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月" sheetId="1" state="visible" r:id="rId2"/>
    <sheet name="R2.2月" sheetId="2" state="visible" r:id="rId3"/>
    <sheet name="R2.1月" sheetId="3" state="visible" r:id="rId4"/>
    <sheet name="R1.12月" sheetId="4" state="visible" r:id="rId5"/>
    <sheet name="R1.11月" sheetId="5" state="visible" r:id="rId6"/>
    <sheet name="R1.10月" sheetId="6" state="visible" r:id="rId7"/>
    <sheet name="R1.9月" sheetId="7" state="visible" r:id="rId8"/>
    <sheet name="R1.8月" sheetId="8" state="visible" r:id="rId9"/>
    <sheet name="R1.7月" sheetId="9" state="visible" r:id="rId10"/>
    <sheet name="R1.6月" sheetId="10" state="visible" r:id="rId11"/>
    <sheet name="R1.5月" sheetId="11" state="visible" r:id="rId12"/>
    <sheet name="Ｈ31.4月" sheetId="12" state="visible" r:id="rId13"/>
  </sheets>
  <definedNames>
    <definedName function="false" hidden="false" localSheetId="11" name="_xlnm.Print_Area" vbProcedure="false">'Ｈ31.4月'!$A$6:$K$104</definedName>
    <definedName function="false" hidden="false" localSheetId="11" name="_xlnm.Print_Titles" vbProcedure="false">'Ｈ31.4月'!$2:$5</definedName>
    <definedName function="false" hidden="false" localSheetId="5" name="_xlnm.Print_Area" vbProcedure="false">'R1.10月'!$A$6:$K$106</definedName>
    <definedName function="false" hidden="false" localSheetId="5" name="_xlnm.Print_Titles" vbProcedure="false">'R1.10月'!$2:$5</definedName>
    <definedName function="false" hidden="false" localSheetId="4" name="_xlnm.Print_Area" vbProcedure="false">'R1.11月'!$A$6:$K$106</definedName>
    <definedName function="false" hidden="false" localSheetId="4" name="_xlnm.Print_Titles" vbProcedure="false">'R1.11月'!$2:$5</definedName>
    <definedName function="false" hidden="false" localSheetId="3" name="_xlnm.Print_Area" vbProcedure="false">'R1.12月'!$A$6:$K$106</definedName>
    <definedName function="false" hidden="false" localSheetId="3" name="_xlnm.Print_Titles" vbProcedure="false">'R1.12月'!$2:$5</definedName>
    <definedName function="false" hidden="false" localSheetId="10" name="_xlnm.Print_Area" vbProcedure="false">'R1.5月'!$A$6:$K$104</definedName>
    <definedName function="false" hidden="false" localSheetId="10" name="_xlnm.Print_Titles" vbProcedure="false">'R1.5月'!$2:$5</definedName>
    <definedName function="false" hidden="false" localSheetId="9" name="_xlnm.Print_Area" vbProcedure="false">'R1.6月'!$A$6:$K$104</definedName>
    <definedName function="false" hidden="false" localSheetId="9" name="_xlnm.Print_Titles" vbProcedure="false">'R1.6月'!$2:$5</definedName>
    <definedName function="false" hidden="false" localSheetId="8" name="_xlnm.Print_Area" vbProcedure="false">'R1.7月'!$A$6:$K$104</definedName>
    <definedName function="false" hidden="false" localSheetId="8" name="_xlnm.Print_Titles" vbProcedure="false">'R1.7月'!$2:$5</definedName>
    <definedName function="false" hidden="false" localSheetId="7" name="_xlnm.Print_Area" vbProcedure="false">'R1.8月'!$A$6:$K$106</definedName>
    <definedName function="false" hidden="false" localSheetId="7" name="_xlnm.Print_Titles" vbProcedure="false">'R1.8月'!$2:$5</definedName>
    <definedName function="false" hidden="false" localSheetId="6" name="_xlnm.Print_Area" vbProcedure="false">'R1.9月'!$A$6:$K$106</definedName>
    <definedName function="false" hidden="false" localSheetId="6" name="_xlnm.Print_Titles" vbProcedure="false">'R1.9月'!$2:$5</definedName>
    <definedName function="false" hidden="false" localSheetId="2" name="_xlnm.Print_Area" vbProcedure="false">'R2.1月'!$A$6:$K$106</definedName>
    <definedName function="false" hidden="false" localSheetId="2" name="_xlnm.Print_Titles" vbProcedure="false">'R2.1月'!$2:$5</definedName>
    <definedName function="false" hidden="false" localSheetId="1" name="_xlnm.Print_Area" vbProcedure="false">'R2.2月'!$A$6:$K$106</definedName>
    <definedName function="false" hidden="false" localSheetId="1" name="_xlnm.Print_Titles" vbProcedure="false">'R2.2月'!$2:$5</definedName>
    <definedName function="false" hidden="false" localSheetId="0" name="_xlnm.Print_Area" vbProcedure="false">'R2.3月'!$A$6:$K$106</definedName>
    <definedName function="false" hidden="false" localSheetId="0" name="_xlnm.Print_Titles" vbProcedure="false">'R2.3月'!$2:$5</definedName>
    <definedName function="false" hidden="false" name="R1_11" vbProcedure="false">R1.11</definedName>
    <definedName function="false" hidden="false" name="R1.11" vbProcedure="false"/>
    <definedName function="false" hidden="false" name="カベガミサクセイ" vbProcedure="false">カベガミサクセイ</definedName>
    <definedName function="false" hidden="false" name="最新データ参照" vbProcedure="false">最新データ参照</definedName>
    <definedName function="false" hidden="false" name="本月データを先月に移動" vbProcedure="false">本月データを先月に移動</definedName>
    <definedName function="false" hidden="false" localSheetId="0" name="カベガミサクセイ" vbProcedure="false">カベガミサクセイ</definedName>
    <definedName function="false" hidden="false" localSheetId="0" name="最新データ参照" vbProcedure="false">最新データ参照</definedName>
    <definedName function="false" hidden="false" localSheetId="0" name="本月データを先月に移動" vbProcedure="false">本月データを先月に移動</definedName>
    <definedName function="false" hidden="false" localSheetId="1" name="カベガミサクセイ" vbProcedure="false">カベガミサクセイ</definedName>
    <definedName function="false" hidden="false" localSheetId="1" name="最新データ参照" vbProcedure="false">最新データ参照</definedName>
    <definedName function="false" hidden="false" localSheetId="1" name="本月データを先月に移動" vbProcedure="false">本月データを先月に移動</definedName>
    <definedName function="false" hidden="false" localSheetId="2" name="カベガミサクセイ" vbProcedure="false">カベガミサクセイ</definedName>
    <definedName function="false" hidden="false" localSheetId="2" name="最新データ参照" vbProcedure="false">最新データ参照</definedName>
    <definedName function="false" hidden="false" localSheetId="2" name="本月データを先月に移動" vbProcedure="false">本月データを先月に移動</definedName>
    <definedName function="false" hidden="false" localSheetId="3" name="カベガミサクセイ" vbProcedure="false">カベガミサクセイ</definedName>
    <definedName function="false" hidden="false" localSheetId="3" name="最新データ参照" vbProcedure="false">最新データ参照</definedName>
    <definedName function="false" hidden="false" localSheetId="3" name="本月データを先月に移動" vbProcedure="false">本月データを先月に移動</definedName>
    <definedName function="false" hidden="false" localSheetId="4" name="カベガミサクセイ" vbProcedure="false">カベガミサクセイ</definedName>
    <definedName function="false" hidden="false" localSheetId="5" name="カベガミサクセイ" vbProcedure="false">カベガミサクセイ</definedName>
    <definedName function="false" hidden="false" localSheetId="6" name="カベガミサクセイ" vbProcedure="false">カベガミサクセイ</definedName>
    <definedName function="false" hidden="false" localSheetId="7" name="カベガミサクセイ" vbProcedure="false">カベガミサクセイ</definedName>
    <definedName function="false" hidden="false" localSheetId="8" name="カベガミサクセイ" vbProcedure="false">カベガミサクセイ</definedName>
    <definedName function="false" hidden="false" localSheetId="9" name="カベガミサクセイ" vbProcedure="false">カベガミサクセイ</definedName>
    <definedName function="false" hidden="false" localSheetId="10" name="カベガミサクセイ" vbProcedure="false">カベガミサクセイ</definedName>
    <definedName function="false" hidden="false" localSheetId="11" name="カベガミサクセイ" vbProcedure="false">カベガミサクセイ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25">
  <si>
    <t xml:space="preserve">          大  字  別  世  帯  数 及  び  人  口  表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世  帯</t>
  </si>
  <si>
    <t xml:space="preserve">人  口</t>
  </si>
  <si>
    <t xml:space="preserve">大 字 地 区 名</t>
  </si>
  <si>
    <t xml:space="preserve">前  月</t>
  </si>
  <si>
    <t xml:space="preserve">異  動</t>
  </si>
  <si>
    <t xml:space="preserve">本  月</t>
  </si>
  <si>
    <t xml:space="preserve">前 月</t>
  </si>
  <si>
    <t xml:space="preserve">異 動</t>
  </si>
  <si>
    <t xml:space="preserve">本 月</t>
  </si>
  <si>
    <t xml:space="preserve">男</t>
  </si>
  <si>
    <t xml:space="preserve">女</t>
  </si>
  <si>
    <t xml:space="preserve">計</t>
  </si>
  <si>
    <t xml:space="preserve">坂戸市場</t>
  </si>
  <si>
    <t xml:space="preserve">奈良輪</t>
  </si>
  <si>
    <t xml:space="preserve">奈良輪１丁目</t>
  </si>
  <si>
    <t xml:space="preserve">奈良輪２丁目</t>
  </si>
  <si>
    <t xml:space="preserve">袖ケ浦駅前１丁目</t>
  </si>
  <si>
    <t xml:space="preserve">袖ケ浦駅前２丁目</t>
  </si>
  <si>
    <t xml:space="preserve">福王台１丁目</t>
  </si>
  <si>
    <t xml:space="preserve">福王台２丁目</t>
  </si>
  <si>
    <t xml:space="preserve">福王台３丁目</t>
  </si>
  <si>
    <t xml:space="preserve">福王台４丁目</t>
  </si>
  <si>
    <t xml:space="preserve">神納１丁目</t>
  </si>
  <si>
    <t xml:space="preserve">神納２丁目</t>
  </si>
  <si>
    <t xml:space="preserve">神納</t>
  </si>
  <si>
    <t xml:space="preserve">南袖</t>
  </si>
  <si>
    <t xml:space="preserve">小　計（昭和地区）</t>
  </si>
  <si>
    <t xml:space="preserve">今井</t>
  </si>
  <si>
    <t xml:space="preserve">今井１丁目</t>
  </si>
  <si>
    <t xml:space="preserve">今井２丁目</t>
  </si>
  <si>
    <t xml:space="preserve">今井３丁目</t>
  </si>
  <si>
    <t xml:space="preserve">蔵波</t>
  </si>
  <si>
    <t xml:space="preserve">蔵波台１丁目</t>
  </si>
  <si>
    <t xml:space="preserve">蔵波台２丁目</t>
  </si>
  <si>
    <t xml:space="preserve">蔵波台３丁目</t>
  </si>
  <si>
    <t xml:space="preserve">蔵波台４丁目</t>
  </si>
  <si>
    <t xml:space="preserve">蔵波台５丁目</t>
  </si>
  <si>
    <t xml:space="preserve">蔵波台６丁目</t>
  </si>
  <si>
    <t xml:space="preserve">蔵波台７丁目</t>
  </si>
  <si>
    <t xml:space="preserve">久保田</t>
  </si>
  <si>
    <t xml:space="preserve">久保田１丁目</t>
  </si>
  <si>
    <t xml:space="preserve">久保田２丁目</t>
  </si>
  <si>
    <t xml:space="preserve">代宿</t>
  </si>
  <si>
    <t xml:space="preserve">久保田代宿入会地</t>
  </si>
  <si>
    <t xml:space="preserve">椎の森</t>
  </si>
  <si>
    <t xml:space="preserve">北袖</t>
  </si>
  <si>
    <t xml:space="preserve">中袖</t>
  </si>
  <si>
    <t xml:space="preserve">長浦</t>
  </si>
  <si>
    <t xml:space="preserve">長浦駅前１丁目</t>
  </si>
  <si>
    <t xml:space="preserve">長浦駅前２丁目</t>
  </si>
  <si>
    <t xml:space="preserve">長浦駅前３丁目</t>
  </si>
  <si>
    <t xml:space="preserve">長浦駅前４丁目</t>
  </si>
  <si>
    <t xml:space="preserve">長浦駅前５丁目</t>
  </si>
  <si>
    <t xml:space="preserve">長浦駅前６丁目</t>
  </si>
  <si>
    <t xml:space="preserve">長浦駅前７丁目</t>
  </si>
  <si>
    <t xml:space="preserve">長浦駅前８丁目</t>
  </si>
  <si>
    <t xml:space="preserve">小　計（長浦地区）</t>
  </si>
  <si>
    <t xml:space="preserve">飯富</t>
  </si>
  <si>
    <t xml:space="preserve">下新田</t>
  </si>
  <si>
    <t xml:space="preserve">三ツ作</t>
  </si>
  <si>
    <t xml:space="preserve">大曽根</t>
  </si>
  <si>
    <t xml:space="preserve">野田</t>
  </si>
  <si>
    <t xml:space="preserve">勝</t>
  </si>
  <si>
    <t xml:space="preserve">のぞみ野</t>
  </si>
  <si>
    <t xml:space="preserve">小　計（根形地区）</t>
  </si>
  <si>
    <t xml:space="preserve">旧袖ケ浦地区合計</t>
  </si>
  <si>
    <t xml:space="preserve">永地</t>
  </si>
  <si>
    <t xml:space="preserve">下泉</t>
  </si>
  <si>
    <t xml:space="preserve">高谷</t>
  </si>
  <si>
    <t xml:space="preserve">三箇</t>
  </si>
  <si>
    <t xml:space="preserve">三箇錯綜</t>
  </si>
  <si>
    <t xml:space="preserve">川原井</t>
  </si>
  <si>
    <t xml:space="preserve">林</t>
  </si>
  <si>
    <t xml:space="preserve">野里</t>
  </si>
  <si>
    <t xml:space="preserve">上泉</t>
  </si>
  <si>
    <t xml:space="preserve">永吉</t>
  </si>
  <si>
    <t xml:space="preserve">岩井</t>
  </si>
  <si>
    <t xml:space="preserve">小　計（平岡地区）</t>
  </si>
  <si>
    <t xml:space="preserve">百目木</t>
  </si>
  <si>
    <t xml:space="preserve">百目木飛地</t>
  </si>
  <si>
    <t xml:space="preserve">百目木錯綜</t>
  </si>
  <si>
    <t xml:space="preserve">横田</t>
  </si>
  <si>
    <t xml:space="preserve">大鳥居</t>
  </si>
  <si>
    <t xml:space="preserve">三黒</t>
  </si>
  <si>
    <t xml:space="preserve">谷中</t>
  </si>
  <si>
    <t xml:space="preserve">真里錯綜</t>
  </si>
  <si>
    <t xml:space="preserve">下内橋錯綜</t>
  </si>
  <si>
    <t xml:space="preserve">戸国飛地</t>
  </si>
  <si>
    <t xml:space="preserve">小　計（中川地区）</t>
  </si>
  <si>
    <t xml:space="preserve">下根岸</t>
  </si>
  <si>
    <t xml:space="preserve">阿部</t>
  </si>
  <si>
    <t xml:space="preserve">堂谷</t>
  </si>
  <si>
    <t xml:space="preserve">打越</t>
  </si>
  <si>
    <t xml:space="preserve">大竹</t>
  </si>
  <si>
    <t xml:space="preserve">滝の口</t>
  </si>
  <si>
    <t xml:space="preserve">吉野田</t>
  </si>
  <si>
    <t xml:space="preserve">玉野</t>
  </si>
  <si>
    <t xml:space="preserve">上宮田</t>
  </si>
  <si>
    <t xml:space="preserve">下宮田</t>
  </si>
  <si>
    <t xml:space="preserve">小　計（富岡地区）</t>
  </si>
  <si>
    <t xml:space="preserve">旧平川地区合計</t>
  </si>
  <si>
    <t xml:space="preserve">日本人住民合計</t>
  </si>
  <si>
    <t xml:space="preserve">外国人住民旧袖ケ浦地区</t>
  </si>
  <si>
    <t xml:space="preserve">外国人住民旧平川地区</t>
  </si>
  <si>
    <t xml:space="preserve">  外国人住民　計</t>
  </si>
  <si>
    <t xml:space="preserve">   総     計</t>
  </si>
  <si>
    <t xml:space="preserve">旧袖ケ浦地区</t>
  </si>
  <si>
    <t xml:space="preserve">旧平川地区</t>
  </si>
  <si>
    <r>
      <rPr>
        <sz val="11"/>
        <rFont val="Noto Sans"/>
        <family val="2"/>
      </rPr>
      <t xml:space="preserve">☆☆☆　</t>
    </r>
    <r>
      <rPr>
        <sz val="11"/>
        <rFont val="明朝"/>
        <family val="1"/>
        <charset val="128"/>
      </rPr>
      <t xml:space="preserve">http://www.city.sodegaura.chiba.jp/</t>
    </r>
    <r>
      <rPr>
        <sz val="11"/>
        <rFont val="Noto Sans"/>
        <family val="2"/>
      </rPr>
      <t xml:space="preserve">　にて毎月最新情報を公開しています　☆☆☆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住民基本台帳合計</t>
  </si>
  <si>
    <t xml:space="preserve">※大字地区名の人口、地区ごとの小計及び住民基本台帳合計は、</t>
  </si>
  <si>
    <t xml:space="preserve">　 住民基本台帳法第３０条の４５で定める外国人住民を除いた人数となっています。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月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5" activePane="bottomLeft" state="frozen"/>
      <selection pane="topLeft" activeCell="A1" activeCellId="0" sqref="A1"/>
      <selection pane="bottomLeft" activeCell="R98" activeCellId="0" sqref="R98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1</v>
      </c>
      <c r="C6" s="14" t="n">
        <f aca="false">(D6-B6)</f>
        <v>3</v>
      </c>
      <c r="D6" s="13" t="n">
        <v>654</v>
      </c>
      <c r="E6" s="14" t="n">
        <v>833</v>
      </c>
      <c r="F6" s="14" t="n">
        <v>804</v>
      </c>
      <c r="G6" s="14" t="n">
        <f aca="false">(I6-E6)</f>
        <v>3</v>
      </c>
      <c r="H6" s="14" t="n">
        <f aca="false">(J6-F6)</f>
        <v>-3</v>
      </c>
      <c r="I6" s="14" t="n">
        <v>836</v>
      </c>
      <c r="J6" s="14" t="n">
        <v>801</v>
      </c>
      <c r="K6" s="14" t="n">
        <f aca="false">I6+J6</f>
        <v>1637</v>
      </c>
      <c r="L6" s="8"/>
    </row>
    <row r="7" customFormat="false" ht="15.9" hidden="false" customHeight="true" outlineLevel="0" collapsed="false">
      <c r="A7" s="12" t="s">
        <v>15</v>
      </c>
      <c r="B7" s="15" t="n">
        <v>1427</v>
      </c>
      <c r="C7" s="14" t="n">
        <f aca="false">(D7-B7)</f>
        <v>26</v>
      </c>
      <c r="D7" s="15" t="n">
        <v>1453</v>
      </c>
      <c r="E7" s="14" t="n">
        <v>1604</v>
      </c>
      <c r="F7" s="14" t="n">
        <v>1613</v>
      </c>
      <c r="G7" s="14" t="n">
        <f aca="false">(I7-E7)</f>
        <v>25</v>
      </c>
      <c r="H7" s="14" t="n">
        <f aca="false">(J7-F7)</f>
        <v>30</v>
      </c>
      <c r="I7" s="14" t="n">
        <v>1629</v>
      </c>
      <c r="J7" s="14" t="n">
        <v>1643</v>
      </c>
      <c r="K7" s="14" t="n">
        <f aca="false">I7+J7</f>
        <v>3272</v>
      </c>
      <c r="L7" s="8"/>
    </row>
    <row r="8" customFormat="false" ht="15.9" hidden="false" customHeight="true" outlineLevel="0" collapsed="false">
      <c r="A8" s="12" t="s">
        <v>16</v>
      </c>
      <c r="B8" s="15" t="n">
        <v>122</v>
      </c>
      <c r="C8" s="14" t="n">
        <f aca="false">(D8-B8)</f>
        <v>3</v>
      </c>
      <c r="D8" s="15" t="n">
        <v>125</v>
      </c>
      <c r="E8" s="14" t="n">
        <v>130</v>
      </c>
      <c r="F8" s="14" t="n">
        <v>104</v>
      </c>
      <c r="G8" s="14" t="n">
        <f aca="false">(I8-E8)</f>
        <v>3</v>
      </c>
      <c r="H8" s="14" t="n">
        <f aca="false">(J8-F8)</f>
        <v>0</v>
      </c>
      <c r="I8" s="14" t="n">
        <v>133</v>
      </c>
      <c r="J8" s="14" t="n">
        <v>104</v>
      </c>
      <c r="K8" s="14" t="n">
        <f aca="false">I8+J8</f>
        <v>237</v>
      </c>
      <c r="L8" s="8"/>
    </row>
    <row r="9" customFormat="false" ht="15.9" hidden="false" customHeight="true" outlineLevel="0" collapsed="false">
      <c r="A9" s="12" t="s">
        <v>17</v>
      </c>
      <c r="B9" s="15" t="n">
        <v>102</v>
      </c>
      <c r="C9" s="14" t="n">
        <f aca="false">(D9-B9)</f>
        <v>2</v>
      </c>
      <c r="D9" s="15" t="n">
        <v>104</v>
      </c>
      <c r="E9" s="14" t="n">
        <v>107</v>
      </c>
      <c r="F9" s="14" t="n">
        <v>108</v>
      </c>
      <c r="G9" s="14" t="n">
        <f aca="false">(I9-E9)</f>
        <v>2</v>
      </c>
      <c r="H9" s="14" t="n">
        <f aca="false">(J9-F9)</f>
        <v>2</v>
      </c>
      <c r="I9" s="14" t="n">
        <v>109</v>
      </c>
      <c r="J9" s="14" t="n">
        <v>110</v>
      </c>
      <c r="K9" s="14" t="n">
        <f aca="false">I9+J9</f>
        <v>219</v>
      </c>
      <c r="L9" s="8"/>
    </row>
    <row r="10" customFormat="false" ht="15.9" hidden="false" customHeight="true" outlineLevel="0" collapsed="false">
      <c r="A10" s="12" t="s">
        <v>18</v>
      </c>
      <c r="B10" s="15" t="n">
        <v>475</v>
      </c>
      <c r="C10" s="14" t="n">
        <f aca="false">(D10-B10)</f>
        <v>3</v>
      </c>
      <c r="D10" s="15" t="n">
        <v>478</v>
      </c>
      <c r="E10" s="14" t="n">
        <v>556</v>
      </c>
      <c r="F10" s="14" t="n">
        <v>563</v>
      </c>
      <c r="G10" s="14" t="n">
        <f aca="false">(I10-E10)</f>
        <v>5</v>
      </c>
      <c r="H10" s="14" t="n">
        <f aca="false">(J10-F10)</f>
        <v>4</v>
      </c>
      <c r="I10" s="14" t="n">
        <v>561</v>
      </c>
      <c r="J10" s="14" t="n">
        <v>567</v>
      </c>
      <c r="K10" s="14" t="n">
        <f aca="false">I10+J10</f>
        <v>1128</v>
      </c>
      <c r="L10" s="8"/>
    </row>
    <row r="11" customFormat="false" ht="15.9" hidden="false" customHeight="true" outlineLevel="0" collapsed="false">
      <c r="A11" s="12" t="s">
        <v>19</v>
      </c>
      <c r="B11" s="15" t="n">
        <v>451</v>
      </c>
      <c r="C11" s="14" t="n">
        <f aca="false">(D11-B11)</f>
        <v>19</v>
      </c>
      <c r="D11" s="15" t="n">
        <v>470</v>
      </c>
      <c r="E11" s="14" t="n">
        <v>613</v>
      </c>
      <c r="F11" s="14" t="n">
        <v>598</v>
      </c>
      <c r="G11" s="14" t="n">
        <f aca="false">(I11-E11)</f>
        <v>27</v>
      </c>
      <c r="H11" s="14" t="n">
        <f aca="false">(J11-F11)</f>
        <v>30</v>
      </c>
      <c r="I11" s="14" t="n">
        <v>640</v>
      </c>
      <c r="J11" s="14" t="n">
        <v>628</v>
      </c>
      <c r="K11" s="14" t="n">
        <f aca="false">I11+J11</f>
        <v>1268</v>
      </c>
      <c r="L11" s="8"/>
    </row>
    <row r="12" customFormat="false" ht="15.9" hidden="false" customHeight="true" outlineLevel="0" collapsed="false">
      <c r="A12" s="12" t="s">
        <v>20</v>
      </c>
      <c r="B12" s="13" t="n">
        <v>311</v>
      </c>
      <c r="C12" s="14" t="n">
        <f aca="false">(D12-B12)</f>
        <v>3</v>
      </c>
      <c r="D12" s="13" t="n">
        <v>314</v>
      </c>
      <c r="E12" s="14" t="n">
        <v>373</v>
      </c>
      <c r="F12" s="14" t="n">
        <v>403</v>
      </c>
      <c r="G12" s="14" t="n">
        <f aca="false">(I12-E12)</f>
        <v>2</v>
      </c>
      <c r="H12" s="14" t="n">
        <f aca="false">(J12-F12)</f>
        <v>2</v>
      </c>
      <c r="I12" s="14" t="n">
        <v>375</v>
      </c>
      <c r="J12" s="14" t="n">
        <v>405</v>
      </c>
      <c r="K12" s="14" t="n">
        <f aca="false">I12+J12</f>
        <v>780</v>
      </c>
      <c r="L12" s="8"/>
    </row>
    <row r="13" customFormat="false" ht="15.9" hidden="false" customHeight="true" outlineLevel="0" collapsed="false">
      <c r="A13" s="12" t="s">
        <v>21</v>
      </c>
      <c r="B13" s="13" t="n">
        <v>443</v>
      </c>
      <c r="C13" s="14" t="n">
        <f aca="false">(D13-B13)</f>
        <v>0</v>
      </c>
      <c r="D13" s="13" t="n">
        <v>443</v>
      </c>
      <c r="E13" s="14" t="n">
        <v>523</v>
      </c>
      <c r="F13" s="14" t="n">
        <v>427</v>
      </c>
      <c r="G13" s="14" t="n">
        <f aca="false">(I13-E13)</f>
        <v>-1</v>
      </c>
      <c r="H13" s="14" t="n">
        <f aca="false">(J13-F13)</f>
        <v>-2</v>
      </c>
      <c r="I13" s="14" t="n">
        <v>522</v>
      </c>
      <c r="J13" s="14" t="n">
        <v>425</v>
      </c>
      <c r="K13" s="14" t="n">
        <f aca="false">I13+J13</f>
        <v>947</v>
      </c>
      <c r="L13" s="8"/>
    </row>
    <row r="14" customFormat="false" ht="15.9" hidden="false" customHeight="true" outlineLevel="0" collapsed="false">
      <c r="A14" s="12" t="s">
        <v>22</v>
      </c>
      <c r="B14" s="13" t="n">
        <v>779</v>
      </c>
      <c r="C14" s="14" t="n">
        <f aca="false">(D14-B14)</f>
        <v>4</v>
      </c>
      <c r="D14" s="13" t="n">
        <v>783</v>
      </c>
      <c r="E14" s="14" t="n">
        <v>1025</v>
      </c>
      <c r="F14" s="14" t="n">
        <v>977</v>
      </c>
      <c r="G14" s="14" t="n">
        <f aca="false">(I14-E14)</f>
        <v>2</v>
      </c>
      <c r="H14" s="14" t="n">
        <f aca="false">(J14-F14)</f>
        <v>-1</v>
      </c>
      <c r="I14" s="14" t="n">
        <v>1027</v>
      </c>
      <c r="J14" s="14" t="n">
        <v>976</v>
      </c>
      <c r="K14" s="14" t="n">
        <f aca="false">I14+J14</f>
        <v>2003</v>
      </c>
      <c r="L14" s="8"/>
    </row>
    <row r="15" customFormat="false" ht="15.9" hidden="false" customHeight="true" outlineLevel="0" collapsed="false">
      <c r="A15" s="12" t="s">
        <v>23</v>
      </c>
      <c r="B15" s="13" t="n">
        <v>683</v>
      </c>
      <c r="C15" s="14" t="n">
        <f aca="false">(D15-B15)</f>
        <v>1</v>
      </c>
      <c r="D15" s="13" t="n">
        <v>684</v>
      </c>
      <c r="E15" s="14" t="n">
        <v>812</v>
      </c>
      <c r="F15" s="14" t="n">
        <v>786</v>
      </c>
      <c r="G15" s="14" t="n">
        <f aca="false">(I15-E15)</f>
        <v>1</v>
      </c>
      <c r="H15" s="14" t="n">
        <f aca="false">(J15-F15)</f>
        <v>-5</v>
      </c>
      <c r="I15" s="14" t="n">
        <v>813</v>
      </c>
      <c r="J15" s="14" t="n">
        <v>781</v>
      </c>
      <c r="K15" s="14" t="n">
        <f aca="false">I15+J15</f>
        <v>1594</v>
      </c>
      <c r="L15" s="8"/>
    </row>
    <row r="16" customFormat="false" ht="15.9" hidden="false" customHeight="true" outlineLevel="0" collapsed="false">
      <c r="A16" s="12" t="s">
        <v>24</v>
      </c>
      <c r="B16" s="13" t="n">
        <v>322</v>
      </c>
      <c r="C16" s="14" t="n">
        <f aca="false">(D16-B16)</f>
        <v>1</v>
      </c>
      <c r="D16" s="13" t="n">
        <v>323</v>
      </c>
      <c r="E16" s="14" t="n">
        <v>347</v>
      </c>
      <c r="F16" s="14" t="n">
        <v>381</v>
      </c>
      <c r="G16" s="14" t="n">
        <f aca="false">(I16-E16)</f>
        <v>0</v>
      </c>
      <c r="H16" s="14" t="n">
        <f aca="false">(J16-F16)</f>
        <v>2</v>
      </c>
      <c r="I16" s="14" t="n">
        <v>347</v>
      </c>
      <c r="J16" s="14" t="n">
        <v>383</v>
      </c>
      <c r="K16" s="14" t="n">
        <f aca="false">I16+J16</f>
        <v>730</v>
      </c>
      <c r="L16" s="8"/>
    </row>
    <row r="17" customFormat="false" ht="15.9" hidden="false" customHeight="true" outlineLevel="0" collapsed="false">
      <c r="A17" s="12" t="s">
        <v>25</v>
      </c>
      <c r="B17" s="13" t="n">
        <v>499</v>
      </c>
      <c r="C17" s="14" t="n">
        <f aca="false">(D17-B17)</f>
        <v>-2</v>
      </c>
      <c r="D17" s="13" t="n">
        <v>497</v>
      </c>
      <c r="E17" s="14" t="n">
        <v>571</v>
      </c>
      <c r="F17" s="14" t="n">
        <v>585</v>
      </c>
      <c r="G17" s="14" t="n">
        <f aca="false">(I17-E17)</f>
        <v>-2</v>
      </c>
      <c r="H17" s="14" t="n">
        <f aca="false">(J17-F17)</f>
        <v>-6</v>
      </c>
      <c r="I17" s="14" t="n">
        <v>569</v>
      </c>
      <c r="J17" s="14" t="n">
        <v>579</v>
      </c>
      <c r="K17" s="14" t="n">
        <f aca="false">I17+J17</f>
        <v>1148</v>
      </c>
      <c r="L17" s="8"/>
    </row>
    <row r="18" customFormat="false" ht="15.9" hidden="false" customHeight="true" outlineLevel="0" collapsed="false">
      <c r="A18" s="12" t="s">
        <v>26</v>
      </c>
      <c r="B18" s="13" t="n">
        <v>1927</v>
      </c>
      <c r="C18" s="14" t="n">
        <f aca="false">(D18-B18)</f>
        <v>0</v>
      </c>
      <c r="D18" s="13" t="n">
        <v>1927</v>
      </c>
      <c r="E18" s="14" t="n">
        <v>2361</v>
      </c>
      <c r="F18" s="14" t="n">
        <v>2249</v>
      </c>
      <c r="G18" s="14" t="n">
        <f aca="false">(I18-E18)</f>
        <v>-3</v>
      </c>
      <c r="H18" s="14" t="n">
        <f aca="false">(J18-F18)</f>
        <v>3</v>
      </c>
      <c r="I18" s="14" t="n">
        <v>2358</v>
      </c>
      <c r="J18" s="14" t="n">
        <v>2252</v>
      </c>
      <c r="K18" s="14" t="n">
        <f aca="false">I18+J18</f>
        <v>4610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198</v>
      </c>
      <c r="C20" s="17" t="n">
        <f aca="false">(D20-B20)</f>
        <v>63</v>
      </c>
      <c r="D20" s="17" t="n">
        <f aca="false">SUM(D6:D19)</f>
        <v>8261</v>
      </c>
      <c r="E20" s="17" t="n">
        <f aca="false">SUM(E6:E19)</f>
        <v>9861</v>
      </c>
      <c r="F20" s="17" t="n">
        <f aca="false">SUM(F6:F19)</f>
        <v>9598</v>
      </c>
      <c r="G20" s="17" t="n">
        <f aca="false">(I20-E20)</f>
        <v>64</v>
      </c>
      <c r="H20" s="17" t="n">
        <f aca="false">(J20-F20)</f>
        <v>56</v>
      </c>
      <c r="I20" s="17" t="n">
        <f aca="false">SUM(I6:I19)</f>
        <v>9925</v>
      </c>
      <c r="J20" s="17" t="n">
        <f aca="false">SUM(J6:J19)</f>
        <v>9654</v>
      </c>
      <c r="K20" s="17" t="n">
        <f aca="false">I20+J20</f>
        <v>19579</v>
      </c>
      <c r="L20" s="8"/>
    </row>
    <row r="21" customFormat="false" ht="15.9" hidden="false" customHeight="true" outlineLevel="0" collapsed="false">
      <c r="A21" s="12" t="s">
        <v>29</v>
      </c>
      <c r="B21" s="14" t="n">
        <v>92</v>
      </c>
      <c r="C21" s="14" t="n">
        <f aca="false">(D21-B21)</f>
        <v>-11</v>
      </c>
      <c r="D21" s="14" t="n">
        <v>81</v>
      </c>
      <c r="E21" s="14" t="n">
        <v>104</v>
      </c>
      <c r="F21" s="14" t="n">
        <v>87</v>
      </c>
      <c r="G21" s="14" t="n">
        <f aca="false">(I21-E21)</f>
        <v>-11</v>
      </c>
      <c r="H21" s="14" t="n">
        <f aca="false">(J21-F21)</f>
        <v>0</v>
      </c>
      <c r="I21" s="14" t="n">
        <v>93</v>
      </c>
      <c r="J21" s="14" t="n">
        <v>87</v>
      </c>
      <c r="K21" s="14" t="n">
        <f aca="false">I21+J21</f>
        <v>180</v>
      </c>
      <c r="L21" s="8"/>
    </row>
    <row r="22" customFormat="false" ht="15.9" hidden="false" customHeight="true" outlineLevel="0" collapsed="false">
      <c r="A22" s="12" t="s">
        <v>30</v>
      </c>
      <c r="B22" s="14" t="n">
        <v>295</v>
      </c>
      <c r="C22" s="14" t="n">
        <f aca="false">(D22-B22)</f>
        <v>-2</v>
      </c>
      <c r="D22" s="14" t="n">
        <v>293</v>
      </c>
      <c r="E22" s="14" t="n">
        <v>314</v>
      </c>
      <c r="F22" s="14" t="n">
        <v>252</v>
      </c>
      <c r="G22" s="14" t="n">
        <f aca="false">(I22-E22)</f>
        <v>-2</v>
      </c>
      <c r="H22" s="14" t="n">
        <f aca="false">(J22-F22)</f>
        <v>1</v>
      </c>
      <c r="I22" s="14" t="n">
        <v>312</v>
      </c>
      <c r="J22" s="14" t="n">
        <v>253</v>
      </c>
      <c r="K22" s="14" t="n">
        <f aca="false">I22+J22</f>
        <v>565</v>
      </c>
      <c r="L22" s="8"/>
    </row>
    <row r="23" customFormat="false" ht="15.9" hidden="false" customHeight="true" outlineLevel="0" collapsed="false">
      <c r="A23" s="12" t="s">
        <v>31</v>
      </c>
      <c r="B23" s="14" t="n">
        <v>275</v>
      </c>
      <c r="C23" s="14" t="n">
        <f aca="false">(D23-B23)</f>
        <v>-2</v>
      </c>
      <c r="D23" s="14" t="n">
        <v>273</v>
      </c>
      <c r="E23" s="14" t="n">
        <v>322</v>
      </c>
      <c r="F23" s="14" t="n">
        <v>320</v>
      </c>
      <c r="G23" s="14" t="n">
        <f aca="false">(I23-E23)</f>
        <v>-1</v>
      </c>
      <c r="H23" s="14" t="n">
        <f aca="false">(J23-F23)</f>
        <v>-1</v>
      </c>
      <c r="I23" s="14" t="n">
        <v>321</v>
      </c>
      <c r="J23" s="14" t="n">
        <v>319</v>
      </c>
      <c r="K23" s="14" t="n">
        <f aca="false">I23+J23</f>
        <v>640</v>
      </c>
      <c r="L23" s="8"/>
    </row>
    <row r="24" customFormat="false" ht="15.9" hidden="false" customHeight="true" outlineLevel="0" collapsed="false">
      <c r="A24" s="12" t="s">
        <v>32</v>
      </c>
      <c r="B24" s="14" t="n">
        <v>215</v>
      </c>
      <c r="C24" s="14" t="n">
        <f aca="false">(D24-B24)</f>
        <v>-3</v>
      </c>
      <c r="D24" s="14" t="n">
        <v>212</v>
      </c>
      <c r="E24" s="14" t="n">
        <v>207</v>
      </c>
      <c r="F24" s="14" t="n">
        <v>202</v>
      </c>
      <c r="G24" s="14" t="n">
        <f aca="false">(I24-E24)</f>
        <v>-2</v>
      </c>
      <c r="H24" s="14" t="n">
        <f aca="false">(J24-F24)</f>
        <v>-4</v>
      </c>
      <c r="I24" s="14" t="n">
        <v>205</v>
      </c>
      <c r="J24" s="14" t="n">
        <v>198</v>
      </c>
      <c r="K24" s="14" t="n">
        <f aca="false">I24+J24</f>
        <v>403</v>
      </c>
      <c r="L24" s="8"/>
    </row>
    <row r="25" customFormat="false" ht="15.9" hidden="false" customHeight="true" outlineLevel="0" collapsed="false">
      <c r="A25" s="12" t="s">
        <v>33</v>
      </c>
      <c r="B25" s="14" t="n">
        <v>2373</v>
      </c>
      <c r="C25" s="14" t="n">
        <f aca="false">(D25-B25)</f>
        <v>7</v>
      </c>
      <c r="D25" s="14" t="n">
        <v>2380</v>
      </c>
      <c r="E25" s="14" t="n">
        <v>3117</v>
      </c>
      <c r="F25" s="14" t="n">
        <v>2951</v>
      </c>
      <c r="G25" s="14" t="n">
        <f aca="false">(I25-E25)</f>
        <v>8</v>
      </c>
      <c r="H25" s="14" t="n">
        <f aca="false">(J25-F25)</f>
        <v>6</v>
      </c>
      <c r="I25" s="14" t="n">
        <v>3125</v>
      </c>
      <c r="J25" s="14" t="n">
        <v>2957</v>
      </c>
      <c r="K25" s="14" t="n">
        <f aca="false">I25+J25</f>
        <v>6082</v>
      </c>
      <c r="L25" s="8"/>
    </row>
    <row r="26" customFormat="false" ht="15.9" hidden="false" customHeight="true" outlineLevel="0" collapsed="false">
      <c r="A26" s="12" t="s">
        <v>34</v>
      </c>
      <c r="B26" s="14" t="n">
        <v>734</v>
      </c>
      <c r="C26" s="14" t="n">
        <f aca="false">(D26-B26)</f>
        <v>-2</v>
      </c>
      <c r="D26" s="14" t="n">
        <v>732</v>
      </c>
      <c r="E26" s="14" t="n">
        <v>736</v>
      </c>
      <c r="F26" s="14" t="n">
        <v>880</v>
      </c>
      <c r="G26" s="14" t="n">
        <f aca="false">(I26-E26)</f>
        <v>-3</v>
      </c>
      <c r="H26" s="14" t="n">
        <f aca="false">(J26-F26)</f>
        <v>-5</v>
      </c>
      <c r="I26" s="14" t="n">
        <v>733</v>
      </c>
      <c r="J26" s="14" t="n">
        <v>875</v>
      </c>
      <c r="K26" s="14" t="n">
        <f aca="false">I26+J26</f>
        <v>1608</v>
      </c>
      <c r="L26" s="8"/>
    </row>
    <row r="27" customFormat="false" ht="15.9" hidden="false" customHeight="true" outlineLevel="0" collapsed="false">
      <c r="A27" s="12" t="s">
        <v>35</v>
      </c>
      <c r="B27" s="14" t="n">
        <v>423</v>
      </c>
      <c r="C27" s="14" t="n">
        <f aca="false">(D27-B27)</f>
        <v>-3</v>
      </c>
      <c r="D27" s="14" t="n">
        <v>420</v>
      </c>
      <c r="E27" s="14" t="n">
        <v>540</v>
      </c>
      <c r="F27" s="14" t="n">
        <v>519</v>
      </c>
      <c r="G27" s="14" t="n">
        <f aca="false">(I27-E27)</f>
        <v>-4</v>
      </c>
      <c r="H27" s="14" t="n">
        <f aca="false">(J27-F27)</f>
        <v>-3</v>
      </c>
      <c r="I27" s="14" t="n">
        <v>536</v>
      </c>
      <c r="J27" s="14" t="n">
        <v>516</v>
      </c>
      <c r="K27" s="14" t="n">
        <f aca="false">I27+J27</f>
        <v>1052</v>
      </c>
      <c r="L27" s="8"/>
    </row>
    <row r="28" customFormat="false" ht="15.9" hidden="false" customHeight="true" outlineLevel="0" collapsed="false">
      <c r="A28" s="12" t="s">
        <v>36</v>
      </c>
      <c r="B28" s="14" t="n">
        <v>265</v>
      </c>
      <c r="C28" s="14" t="n">
        <f aca="false">(D28-B28)</f>
        <v>0</v>
      </c>
      <c r="D28" s="14" t="n">
        <v>265</v>
      </c>
      <c r="E28" s="14" t="n">
        <v>305</v>
      </c>
      <c r="F28" s="14" t="n">
        <v>308</v>
      </c>
      <c r="G28" s="14" t="n">
        <f aca="false">(I28-E28)</f>
        <v>-1</v>
      </c>
      <c r="H28" s="14" t="n">
        <f aca="false">(J28-F28)</f>
        <v>-1</v>
      </c>
      <c r="I28" s="14" t="n">
        <v>304</v>
      </c>
      <c r="J28" s="14" t="n">
        <v>307</v>
      </c>
      <c r="K28" s="14" t="n">
        <f aca="false">I28+J28</f>
        <v>611</v>
      </c>
      <c r="L28" s="8"/>
    </row>
    <row r="29" customFormat="false" ht="15.9" hidden="false" customHeight="true" outlineLevel="0" collapsed="false">
      <c r="A29" s="12" t="s">
        <v>37</v>
      </c>
      <c r="B29" s="14" t="n">
        <v>400</v>
      </c>
      <c r="C29" s="14" t="n">
        <f aca="false">(D29-B29)</f>
        <v>3</v>
      </c>
      <c r="D29" s="14" t="n">
        <v>403</v>
      </c>
      <c r="E29" s="14" t="n">
        <v>470</v>
      </c>
      <c r="F29" s="14" t="n">
        <v>445</v>
      </c>
      <c r="G29" s="14" t="n">
        <f aca="false">(I29-E29)</f>
        <v>0</v>
      </c>
      <c r="H29" s="14" t="n">
        <f aca="false">(J29-F29)</f>
        <v>0</v>
      </c>
      <c r="I29" s="14" t="n">
        <v>470</v>
      </c>
      <c r="J29" s="14" t="n">
        <v>445</v>
      </c>
      <c r="K29" s="14" t="n">
        <f aca="false">I29+J29</f>
        <v>915</v>
      </c>
      <c r="L29" s="8"/>
    </row>
    <row r="30" customFormat="false" ht="15.9" hidden="false" customHeight="true" outlineLevel="0" collapsed="false">
      <c r="A30" s="12" t="s">
        <v>38</v>
      </c>
      <c r="B30" s="14" t="n">
        <v>516</v>
      </c>
      <c r="C30" s="14" t="n">
        <f aca="false">(D30-B30)</f>
        <v>2</v>
      </c>
      <c r="D30" s="14" t="n">
        <v>518</v>
      </c>
      <c r="E30" s="14" t="n">
        <v>583</v>
      </c>
      <c r="F30" s="14" t="n">
        <v>590</v>
      </c>
      <c r="G30" s="14" t="n">
        <f aca="false">(I30-E30)</f>
        <v>5</v>
      </c>
      <c r="H30" s="14" t="n">
        <f aca="false">(J30-F30)</f>
        <v>2</v>
      </c>
      <c r="I30" s="14" t="n">
        <v>588</v>
      </c>
      <c r="J30" s="14" t="n">
        <v>592</v>
      </c>
      <c r="K30" s="14" t="n">
        <f aca="false">I30+J30</f>
        <v>1180</v>
      </c>
      <c r="L30" s="8"/>
    </row>
    <row r="31" customFormat="false" ht="15.9" hidden="false" customHeight="true" outlineLevel="0" collapsed="false">
      <c r="A31" s="12" t="s">
        <v>39</v>
      </c>
      <c r="B31" s="14" t="n">
        <v>858</v>
      </c>
      <c r="C31" s="14" t="n">
        <f aca="false">(D31-B31)</f>
        <v>-2</v>
      </c>
      <c r="D31" s="14" t="n">
        <v>856</v>
      </c>
      <c r="E31" s="14" t="n">
        <v>1090</v>
      </c>
      <c r="F31" s="14" t="n">
        <v>1084</v>
      </c>
      <c r="G31" s="14" t="n">
        <f aca="false">(I31-E31)</f>
        <v>1</v>
      </c>
      <c r="H31" s="14" t="n">
        <f aca="false">(J31-F31)</f>
        <v>-3</v>
      </c>
      <c r="I31" s="14" t="n">
        <v>1091</v>
      </c>
      <c r="J31" s="14" t="n">
        <v>1081</v>
      </c>
      <c r="K31" s="14" t="n">
        <f aca="false">I31+J31</f>
        <v>2172</v>
      </c>
      <c r="L31" s="8"/>
    </row>
    <row r="32" customFormat="false" ht="15.9" hidden="false" customHeight="true" outlineLevel="0" collapsed="false">
      <c r="A32" s="12" t="s">
        <v>40</v>
      </c>
      <c r="B32" s="14" t="n">
        <v>521</v>
      </c>
      <c r="C32" s="14" t="n">
        <f aca="false">(D32-B32)</f>
        <v>-2</v>
      </c>
      <c r="D32" s="14" t="n">
        <v>519</v>
      </c>
      <c r="E32" s="14" t="n">
        <v>608</v>
      </c>
      <c r="F32" s="14" t="n">
        <v>553</v>
      </c>
      <c r="G32" s="14" t="n">
        <f aca="false">(I32-E32)</f>
        <v>-3</v>
      </c>
      <c r="H32" s="14" t="n">
        <f aca="false">(J32-F32)</f>
        <v>1</v>
      </c>
      <c r="I32" s="14" t="n">
        <v>605</v>
      </c>
      <c r="J32" s="14" t="n">
        <v>554</v>
      </c>
      <c r="K32" s="14" t="n">
        <f aca="false">I32+J32</f>
        <v>1159</v>
      </c>
      <c r="L32" s="8"/>
    </row>
    <row r="33" customFormat="false" ht="15.9" hidden="false" customHeight="true" outlineLevel="0" collapsed="false">
      <c r="A33" s="12" t="s">
        <v>41</v>
      </c>
      <c r="B33" s="14" t="n">
        <v>985</v>
      </c>
      <c r="C33" s="14" t="n">
        <f aca="false">(D33-B33)</f>
        <v>-1</v>
      </c>
      <c r="D33" s="14" t="n">
        <v>984</v>
      </c>
      <c r="E33" s="14" t="n">
        <v>1118</v>
      </c>
      <c r="F33" s="14" t="n">
        <v>1122</v>
      </c>
      <c r="G33" s="14" t="n">
        <f aca="false">(I33-E33)</f>
        <v>-3</v>
      </c>
      <c r="H33" s="14" t="n">
        <f aca="false">(J33-F33)</f>
        <v>2</v>
      </c>
      <c r="I33" s="14" t="n">
        <v>1115</v>
      </c>
      <c r="J33" s="14" t="n">
        <v>1124</v>
      </c>
      <c r="K33" s="14" t="n">
        <f aca="false">I33+J33</f>
        <v>2239</v>
      </c>
      <c r="L33" s="8"/>
    </row>
    <row r="34" customFormat="false" ht="15.9" hidden="false" customHeight="true" outlineLevel="0" collapsed="false">
      <c r="A34" s="12" t="s">
        <v>42</v>
      </c>
      <c r="B34" s="14" t="n">
        <v>84</v>
      </c>
      <c r="C34" s="14" t="n">
        <f aca="false">(D34-B34)</f>
        <v>2</v>
      </c>
      <c r="D34" s="14" t="n">
        <v>86</v>
      </c>
      <c r="E34" s="14" t="n">
        <v>103</v>
      </c>
      <c r="F34" s="14" t="n">
        <v>98</v>
      </c>
      <c r="G34" s="14" t="n">
        <f aca="false">(I34-E34)</f>
        <v>0</v>
      </c>
      <c r="H34" s="14" t="n">
        <f aca="false">(J34-F34)</f>
        <v>2</v>
      </c>
      <c r="I34" s="14" t="n">
        <v>103</v>
      </c>
      <c r="J34" s="14" t="n">
        <v>100</v>
      </c>
      <c r="K34" s="14" t="n">
        <f aca="false">I34+J34</f>
        <v>203</v>
      </c>
      <c r="L34" s="8"/>
    </row>
    <row r="35" customFormat="false" ht="15.9" hidden="false" customHeight="true" outlineLevel="0" collapsed="false">
      <c r="A35" s="12" t="s">
        <v>43</v>
      </c>
      <c r="B35" s="14" t="n">
        <v>100</v>
      </c>
      <c r="C35" s="14" t="n">
        <f aca="false">(D35-B35)</f>
        <v>3</v>
      </c>
      <c r="D35" s="14" t="n">
        <v>103</v>
      </c>
      <c r="E35" s="14" t="n">
        <v>108</v>
      </c>
      <c r="F35" s="14" t="n">
        <v>113</v>
      </c>
      <c r="G35" s="14" t="n">
        <f aca="false">(I35-E35)</f>
        <v>2</v>
      </c>
      <c r="H35" s="14" t="n">
        <f aca="false">(J35-F35)</f>
        <v>3</v>
      </c>
      <c r="I35" s="14" t="n">
        <v>110</v>
      </c>
      <c r="J35" s="14" t="n">
        <v>116</v>
      </c>
      <c r="K35" s="14" t="n">
        <f aca="false">I35+J35</f>
        <v>226</v>
      </c>
      <c r="L35" s="8"/>
    </row>
    <row r="36" customFormat="false" ht="15.9" hidden="false" customHeight="true" outlineLevel="0" collapsed="false">
      <c r="A36" s="12" t="s">
        <v>44</v>
      </c>
      <c r="B36" s="14" t="n">
        <v>1075</v>
      </c>
      <c r="C36" s="14" t="n">
        <f aca="false">(D36-B36)</f>
        <v>-4</v>
      </c>
      <c r="D36" s="14" t="n">
        <v>1071</v>
      </c>
      <c r="E36" s="14" t="n">
        <v>1193</v>
      </c>
      <c r="F36" s="14" t="n">
        <v>975</v>
      </c>
      <c r="G36" s="14" t="n">
        <f aca="false">(I36-E36)</f>
        <v>-2</v>
      </c>
      <c r="H36" s="14" t="n">
        <f aca="false">(J36-F36)</f>
        <v>-3</v>
      </c>
      <c r="I36" s="14" t="n">
        <v>1191</v>
      </c>
      <c r="J36" s="14" t="n">
        <v>972</v>
      </c>
      <c r="K36" s="14" t="n">
        <f aca="false">I36+J36</f>
        <v>2163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9</v>
      </c>
      <c r="C41" s="14" t="n">
        <f aca="false">(D41-B41)</f>
        <v>2</v>
      </c>
      <c r="D41" s="14" t="n">
        <v>81</v>
      </c>
      <c r="E41" s="14" t="n">
        <v>77</v>
      </c>
      <c r="F41" s="14" t="n">
        <v>24</v>
      </c>
      <c r="G41" s="14" t="n">
        <f aca="false">(I41-E41)</f>
        <v>2</v>
      </c>
      <c r="H41" s="14" t="n">
        <f aca="false">(J41-F41)</f>
        <v>-1</v>
      </c>
      <c r="I41" s="14" t="n">
        <v>79</v>
      </c>
      <c r="J41" s="14" t="n">
        <v>23</v>
      </c>
      <c r="K41" s="14" t="n">
        <f aca="false">I41+J41</f>
        <v>102</v>
      </c>
      <c r="L41" s="8"/>
    </row>
    <row r="42" customFormat="false" ht="15.9" hidden="false" customHeight="true" outlineLevel="0" collapsed="false">
      <c r="A42" s="12" t="s">
        <v>50</v>
      </c>
      <c r="B42" s="14" t="n">
        <v>203</v>
      </c>
      <c r="C42" s="14" t="n">
        <f aca="false">(D42-B42)</f>
        <v>-1</v>
      </c>
      <c r="D42" s="14" t="n">
        <v>202</v>
      </c>
      <c r="E42" s="14" t="n">
        <v>194</v>
      </c>
      <c r="F42" s="14" t="n">
        <v>195</v>
      </c>
      <c r="G42" s="14" t="n">
        <f aca="false">(I42-E42)</f>
        <v>-3</v>
      </c>
      <c r="H42" s="14" t="n">
        <f aca="false">(J42-F42)</f>
        <v>-3</v>
      </c>
      <c r="I42" s="14" t="n">
        <v>191</v>
      </c>
      <c r="J42" s="14" t="n">
        <v>192</v>
      </c>
      <c r="K42" s="14" t="n">
        <f aca="false">I42+J42</f>
        <v>383</v>
      </c>
      <c r="L42" s="8"/>
    </row>
    <row r="43" customFormat="false" ht="15.9" hidden="false" customHeight="true" outlineLevel="0" collapsed="false">
      <c r="A43" s="12" t="s">
        <v>51</v>
      </c>
      <c r="B43" s="14" t="n">
        <v>492</v>
      </c>
      <c r="C43" s="14" t="n">
        <f aca="false">(D43-B43)</f>
        <v>-2</v>
      </c>
      <c r="D43" s="14" t="n">
        <v>490</v>
      </c>
      <c r="E43" s="14" t="n">
        <v>523</v>
      </c>
      <c r="F43" s="14" t="n">
        <v>480</v>
      </c>
      <c r="G43" s="14" t="n">
        <f aca="false">(I43-E43)</f>
        <v>-1</v>
      </c>
      <c r="H43" s="14" t="n">
        <f aca="false">(J43-F43)</f>
        <v>-2</v>
      </c>
      <c r="I43" s="14" t="n">
        <v>522</v>
      </c>
      <c r="J43" s="14" t="n">
        <v>478</v>
      </c>
      <c r="K43" s="14" t="n">
        <f aca="false">I43+J43</f>
        <v>1000</v>
      </c>
      <c r="L43" s="8"/>
    </row>
    <row r="44" customFormat="false" ht="15.9" hidden="false" customHeight="true" outlineLevel="0" collapsed="false">
      <c r="A44" s="12" t="s">
        <v>52</v>
      </c>
      <c r="B44" s="14" t="n">
        <v>210</v>
      </c>
      <c r="C44" s="14" t="n">
        <f aca="false">(D44-B44)</f>
        <v>-1</v>
      </c>
      <c r="D44" s="14" t="n">
        <v>209</v>
      </c>
      <c r="E44" s="14" t="n">
        <v>214</v>
      </c>
      <c r="F44" s="14" t="n">
        <v>196</v>
      </c>
      <c r="G44" s="14" t="n">
        <f aca="false">(I44-E44)</f>
        <v>-1</v>
      </c>
      <c r="H44" s="14" t="n">
        <f aca="false">(J44-F44)</f>
        <v>1</v>
      </c>
      <c r="I44" s="14" t="n">
        <v>213</v>
      </c>
      <c r="J44" s="14" t="n">
        <v>197</v>
      </c>
      <c r="K44" s="14" t="n">
        <f aca="false">I44+J44</f>
        <v>410</v>
      </c>
      <c r="L44" s="8"/>
    </row>
    <row r="45" customFormat="false" ht="15.9" hidden="false" customHeight="true" outlineLevel="0" collapsed="false">
      <c r="A45" s="12" t="s">
        <v>53</v>
      </c>
      <c r="B45" s="14" t="n">
        <v>297</v>
      </c>
      <c r="C45" s="14" t="n">
        <f aca="false">(D45-B45)</f>
        <v>0</v>
      </c>
      <c r="D45" s="14" t="n">
        <v>297</v>
      </c>
      <c r="E45" s="14" t="n">
        <v>325</v>
      </c>
      <c r="F45" s="14" t="n">
        <v>321</v>
      </c>
      <c r="G45" s="14" t="n">
        <f aca="false">(I45-E45)</f>
        <v>-1</v>
      </c>
      <c r="H45" s="14" t="n">
        <f aca="false">(J45-F45)</f>
        <v>-2</v>
      </c>
      <c r="I45" s="14" t="n">
        <v>324</v>
      </c>
      <c r="J45" s="14" t="n">
        <v>319</v>
      </c>
      <c r="K45" s="14" t="n">
        <f aca="false">I45+J45</f>
        <v>643</v>
      </c>
      <c r="L45" s="8"/>
    </row>
    <row r="46" customFormat="false" ht="15.9" hidden="false" customHeight="true" outlineLevel="0" collapsed="false">
      <c r="A46" s="12" t="s">
        <v>54</v>
      </c>
      <c r="B46" s="14" t="n">
        <v>348</v>
      </c>
      <c r="C46" s="14" t="n">
        <f aca="false">(D46-B46)</f>
        <v>-1</v>
      </c>
      <c r="D46" s="14" t="n">
        <v>347</v>
      </c>
      <c r="E46" s="14" t="n">
        <v>368</v>
      </c>
      <c r="F46" s="14" t="n">
        <v>380</v>
      </c>
      <c r="G46" s="14" t="n">
        <f aca="false">(I46-E46)</f>
        <v>1</v>
      </c>
      <c r="H46" s="14" t="n">
        <f aca="false">(J46-F46)</f>
        <v>3</v>
      </c>
      <c r="I46" s="14" t="n">
        <v>369</v>
      </c>
      <c r="J46" s="14" t="n">
        <v>383</v>
      </c>
      <c r="K46" s="14" t="n">
        <f aca="false">I46+J46</f>
        <v>752</v>
      </c>
      <c r="L46" s="8"/>
    </row>
    <row r="47" customFormat="false" ht="15.9" hidden="false" customHeight="true" outlineLevel="0" collapsed="false">
      <c r="A47" s="12" t="s">
        <v>55</v>
      </c>
      <c r="B47" s="14" t="n">
        <v>470</v>
      </c>
      <c r="C47" s="14" t="n">
        <f aca="false">(D47-B47)</f>
        <v>0</v>
      </c>
      <c r="D47" s="14" t="n">
        <v>470</v>
      </c>
      <c r="E47" s="14" t="n">
        <v>504</v>
      </c>
      <c r="F47" s="14" t="n">
        <v>561</v>
      </c>
      <c r="G47" s="14" t="n">
        <f aca="false">(I47-E47)</f>
        <v>-1</v>
      </c>
      <c r="H47" s="14" t="n">
        <f aca="false">(J47-F47)</f>
        <v>0</v>
      </c>
      <c r="I47" s="14" t="n">
        <v>503</v>
      </c>
      <c r="J47" s="14" t="n">
        <v>561</v>
      </c>
      <c r="K47" s="14" t="n">
        <f aca="false">I47+J47</f>
        <v>1064</v>
      </c>
      <c r="L47" s="8"/>
    </row>
    <row r="48" customFormat="false" ht="15.9" hidden="false" customHeight="true" outlineLevel="0" collapsed="false">
      <c r="A48" s="12" t="s">
        <v>56</v>
      </c>
      <c r="B48" s="14" t="n">
        <v>359</v>
      </c>
      <c r="C48" s="14" t="n">
        <f aca="false">(D48-B48)</f>
        <v>-2</v>
      </c>
      <c r="D48" s="14" t="n">
        <v>357</v>
      </c>
      <c r="E48" s="14" t="n">
        <v>420</v>
      </c>
      <c r="F48" s="14" t="n">
        <v>407</v>
      </c>
      <c r="G48" s="14" t="n">
        <f aca="false">(I48-E48)</f>
        <v>-8</v>
      </c>
      <c r="H48" s="14" t="n">
        <f aca="false">(J48-F48)</f>
        <v>1</v>
      </c>
      <c r="I48" s="14" t="n">
        <v>412</v>
      </c>
      <c r="J48" s="14" t="n">
        <v>408</v>
      </c>
      <c r="K48" s="14" t="n">
        <f aca="false">I48+J48</f>
        <v>820</v>
      </c>
      <c r="L48" s="8"/>
    </row>
    <row r="49" customFormat="false" ht="15.9" hidden="false" customHeight="true" outlineLevel="0" collapsed="false">
      <c r="A49" s="12" t="s">
        <v>57</v>
      </c>
      <c r="B49" s="14" t="n">
        <v>241</v>
      </c>
      <c r="C49" s="14" t="n">
        <f aca="false">(D49-B49)</f>
        <v>1</v>
      </c>
      <c r="D49" s="14" t="n">
        <v>242</v>
      </c>
      <c r="E49" s="14" t="n">
        <v>270</v>
      </c>
      <c r="F49" s="14" t="n">
        <v>251</v>
      </c>
      <c r="G49" s="14" t="n">
        <f aca="false">(I49-E49)</f>
        <v>1</v>
      </c>
      <c r="H49" s="14" t="n">
        <f aca="false">(J49-F49)</f>
        <v>-2</v>
      </c>
      <c r="I49" s="14" t="n">
        <v>271</v>
      </c>
      <c r="J49" s="14" t="n">
        <v>249</v>
      </c>
      <c r="K49" s="14" t="n">
        <f aca="false">I49+J49</f>
        <v>520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1921</v>
      </c>
      <c r="C50" s="17" t="n">
        <f aca="false">(D50-B50)</f>
        <v>-19</v>
      </c>
      <c r="D50" s="17" t="n">
        <f aca="false">SUM(D21:D49)</f>
        <v>11902</v>
      </c>
      <c r="E50" s="17" t="n">
        <f aca="false">SUM(E21:E49)</f>
        <v>13827</v>
      </c>
      <c r="F50" s="17" t="n">
        <f aca="false">SUM(F21:F49)</f>
        <v>13324</v>
      </c>
      <c r="G50" s="17" t="n">
        <f aca="false">(I50-E50)</f>
        <v>-27</v>
      </c>
      <c r="H50" s="17" t="n">
        <f aca="false">(J50-F50)</f>
        <v>-8</v>
      </c>
      <c r="I50" s="17" t="n">
        <f aca="false">SUM(I21:I49)</f>
        <v>13800</v>
      </c>
      <c r="J50" s="17" t="n">
        <f aca="false">SUM(J21:J49)</f>
        <v>13316</v>
      </c>
      <c r="K50" s="17" t="n">
        <f aca="false">I50+J50</f>
        <v>27116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-3</v>
      </c>
      <c r="D51" s="14" t="n">
        <v>443</v>
      </c>
      <c r="E51" s="14" t="n">
        <v>523</v>
      </c>
      <c r="F51" s="14" t="n">
        <v>508</v>
      </c>
      <c r="G51" s="14" t="n">
        <f aca="false">(I51-E51)</f>
        <v>-2</v>
      </c>
      <c r="H51" s="14" t="n">
        <f aca="false">(J51-F51)</f>
        <v>-2</v>
      </c>
      <c r="I51" s="14" t="n">
        <v>521</v>
      </c>
      <c r="J51" s="14" t="n">
        <v>506</v>
      </c>
      <c r="K51" s="14" t="n">
        <f aca="false">I51+J51</f>
        <v>1027</v>
      </c>
      <c r="L51" s="8"/>
    </row>
    <row r="52" customFormat="false" ht="15.9" hidden="false" customHeight="true" outlineLevel="0" collapsed="false">
      <c r="A52" s="12" t="s">
        <v>60</v>
      </c>
      <c r="B52" s="14" t="n">
        <v>156</v>
      </c>
      <c r="C52" s="14" t="n">
        <f aca="false">(D52-B52)</f>
        <v>0</v>
      </c>
      <c r="D52" s="14" t="n">
        <v>156</v>
      </c>
      <c r="E52" s="14" t="n">
        <v>155</v>
      </c>
      <c r="F52" s="14" t="n">
        <v>117</v>
      </c>
      <c r="G52" s="14" t="n">
        <f aca="false">(I52-E52)</f>
        <v>0</v>
      </c>
      <c r="H52" s="14" t="n">
        <f aca="false">(J52-F52)</f>
        <v>0</v>
      </c>
      <c r="I52" s="14" t="n">
        <v>155</v>
      </c>
      <c r="J52" s="14" t="n">
        <v>117</v>
      </c>
      <c r="K52" s="14" t="n">
        <f aca="false">I52+J52</f>
        <v>272</v>
      </c>
      <c r="L52" s="8"/>
    </row>
    <row r="53" customFormat="false" ht="15.9" hidden="false" customHeight="true" outlineLevel="0" collapsed="false">
      <c r="A53" s="12" t="s">
        <v>61</v>
      </c>
      <c r="B53" s="14" t="n">
        <v>116</v>
      </c>
      <c r="C53" s="14" t="n">
        <f aca="false">(D53-B53)</f>
        <v>-1</v>
      </c>
      <c r="D53" s="14" t="n">
        <v>115</v>
      </c>
      <c r="E53" s="14" t="n">
        <v>160</v>
      </c>
      <c r="F53" s="14" t="n">
        <v>150</v>
      </c>
      <c r="G53" s="14" t="n">
        <f aca="false">(I53-E53)</f>
        <v>0</v>
      </c>
      <c r="H53" s="14" t="n">
        <f aca="false">(J53-F53)</f>
        <v>-1</v>
      </c>
      <c r="I53" s="14" t="n">
        <v>160</v>
      </c>
      <c r="J53" s="14" t="n">
        <v>149</v>
      </c>
      <c r="K53" s="14" t="n">
        <f aca="false">I53+J53</f>
        <v>309</v>
      </c>
      <c r="L53" s="8"/>
    </row>
    <row r="54" customFormat="false" ht="15.9" hidden="false" customHeight="true" outlineLevel="0" collapsed="false">
      <c r="A54" s="12" t="s">
        <v>62</v>
      </c>
      <c r="B54" s="14" t="n">
        <v>180</v>
      </c>
      <c r="C54" s="14" t="n">
        <f aca="false">(D54-B54)</f>
        <v>1</v>
      </c>
      <c r="D54" s="14" t="n">
        <v>181</v>
      </c>
      <c r="E54" s="14" t="n">
        <v>227</v>
      </c>
      <c r="F54" s="14" t="n">
        <v>247</v>
      </c>
      <c r="G54" s="14" t="n">
        <f aca="false">(I54-E54)</f>
        <v>1</v>
      </c>
      <c r="H54" s="14" t="n">
        <f aca="false">(J54-F54)</f>
        <v>-1</v>
      </c>
      <c r="I54" s="14" t="n">
        <v>228</v>
      </c>
      <c r="J54" s="14" t="n">
        <v>246</v>
      </c>
      <c r="K54" s="14" t="n">
        <f aca="false">I54+J54</f>
        <v>474</v>
      </c>
      <c r="L54" s="8"/>
    </row>
    <row r="55" customFormat="false" ht="15.9" hidden="false" customHeight="true" outlineLevel="0" collapsed="false">
      <c r="A55" s="12" t="s">
        <v>63</v>
      </c>
      <c r="B55" s="14" t="n">
        <v>83</v>
      </c>
      <c r="C55" s="14" t="n">
        <f aca="false">(D55-B55)</f>
        <v>-1</v>
      </c>
      <c r="D55" s="14" t="n">
        <v>82</v>
      </c>
      <c r="E55" s="14" t="n">
        <v>111</v>
      </c>
      <c r="F55" s="14" t="n">
        <v>108</v>
      </c>
      <c r="G55" s="14" t="n">
        <f aca="false">(I55-E55)</f>
        <v>-2</v>
      </c>
      <c r="H55" s="14" t="n">
        <f aca="false">(J55-F55)</f>
        <v>-1</v>
      </c>
      <c r="I55" s="14" t="n">
        <v>109</v>
      </c>
      <c r="J55" s="14" t="n">
        <v>107</v>
      </c>
      <c r="K55" s="14" t="n">
        <f aca="false">I55+J55</f>
        <v>216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9</v>
      </c>
      <c r="J56" s="14" t="n">
        <v>67</v>
      </c>
      <c r="K56" s="14" t="n">
        <f aca="false">I56+J56</f>
        <v>136</v>
      </c>
      <c r="L56" s="8"/>
    </row>
    <row r="57" customFormat="false" ht="15.9" hidden="false" customHeight="true" outlineLevel="0" collapsed="false">
      <c r="A57" s="12" t="s">
        <v>65</v>
      </c>
      <c r="B57" s="14" t="n">
        <v>1379</v>
      </c>
      <c r="C57" s="14" t="n">
        <f aca="false">(D57-B57)</f>
        <v>3</v>
      </c>
      <c r="D57" s="14" t="n">
        <v>1382</v>
      </c>
      <c r="E57" s="14" t="n">
        <v>1702</v>
      </c>
      <c r="F57" s="14" t="n">
        <v>1670</v>
      </c>
      <c r="G57" s="14" t="n">
        <f aca="false">(I57-E57)</f>
        <v>-1</v>
      </c>
      <c r="H57" s="14" t="n">
        <f aca="false">(J57-F57)</f>
        <v>-2</v>
      </c>
      <c r="I57" s="14" t="n">
        <v>1701</v>
      </c>
      <c r="J57" s="14" t="n">
        <v>1668</v>
      </c>
      <c r="K57" s="14" t="n">
        <f aca="false">I57+J57</f>
        <v>3369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5</v>
      </c>
      <c r="C58" s="17" t="n">
        <f aca="false">(D58-B58)</f>
        <v>-1</v>
      </c>
      <c r="D58" s="17" t="n">
        <f aca="false">SUM(D51:D57)</f>
        <v>2404</v>
      </c>
      <c r="E58" s="17" t="n">
        <f aca="false">SUM(E51:E57)</f>
        <v>2947</v>
      </c>
      <c r="F58" s="17" t="n">
        <f aca="false">SUM(F51:F57)</f>
        <v>2867</v>
      </c>
      <c r="G58" s="17" t="n">
        <f aca="false">(I58-E58)</f>
        <v>-4</v>
      </c>
      <c r="H58" s="17" t="n">
        <f aca="false">(J58-F58)</f>
        <v>-7</v>
      </c>
      <c r="I58" s="17" t="n">
        <f aca="false">SUM(I51:I57)</f>
        <v>2943</v>
      </c>
      <c r="J58" s="17" t="n">
        <f aca="false">SUM(J51:J57)</f>
        <v>2860</v>
      </c>
      <c r="K58" s="17" t="n">
        <f aca="false">I58+J58</f>
        <v>5803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2524</v>
      </c>
      <c r="C59" s="17" t="n">
        <f aca="false">(D59-B59)</f>
        <v>43</v>
      </c>
      <c r="D59" s="17" t="n">
        <f aca="false">(D20+D50+D58)</f>
        <v>22567</v>
      </c>
      <c r="E59" s="17" t="n">
        <f aca="false">(E20+E50+E58)</f>
        <v>26635</v>
      </c>
      <c r="F59" s="17" t="n">
        <f aca="false">(F20+F50+F58)</f>
        <v>25789</v>
      </c>
      <c r="G59" s="17" t="n">
        <f aca="false">(I59-E59)</f>
        <v>33</v>
      </c>
      <c r="H59" s="17" t="n">
        <f aca="false">(J59-F59)</f>
        <v>41</v>
      </c>
      <c r="I59" s="17" t="n">
        <f aca="false">(I20+I50+I58)</f>
        <v>26668</v>
      </c>
      <c r="J59" s="17" t="n">
        <f aca="false">(J20+J50+J58)</f>
        <v>25830</v>
      </c>
      <c r="K59" s="17" t="n">
        <f aca="false">I59+J59</f>
        <v>52498</v>
      </c>
      <c r="L59" s="8"/>
    </row>
    <row r="60" customFormat="false" ht="15.9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6</v>
      </c>
      <c r="F60" s="14" t="n">
        <v>158</v>
      </c>
      <c r="G60" s="14" t="n">
        <f aca="false">(I60-E60)</f>
        <v>-1</v>
      </c>
      <c r="H60" s="14" t="n">
        <f aca="false">(J60-F60)</f>
        <v>1</v>
      </c>
      <c r="I60" s="14" t="n">
        <v>145</v>
      </c>
      <c r="J60" s="14" t="n">
        <v>159</v>
      </c>
      <c r="K60" s="14" t="n">
        <f aca="false">I60+J60</f>
        <v>304</v>
      </c>
      <c r="L60" s="8"/>
    </row>
    <row r="61" customFormat="false" ht="15.9" hidden="false" customHeight="true" outlineLevel="0" collapsed="false">
      <c r="A61" s="12" t="s">
        <v>69</v>
      </c>
      <c r="B61" s="14" t="n">
        <v>132</v>
      </c>
      <c r="C61" s="14" t="n">
        <f aca="false">(D61-B61)</f>
        <v>-1</v>
      </c>
      <c r="D61" s="14" t="n">
        <v>131</v>
      </c>
      <c r="E61" s="14" t="n">
        <v>143</v>
      </c>
      <c r="F61" s="14" t="n">
        <v>156</v>
      </c>
      <c r="G61" s="14" t="n">
        <f aca="false">(I61-E61)</f>
        <v>0</v>
      </c>
      <c r="H61" s="14" t="n">
        <f aca="false">(J61-F61)</f>
        <v>-1</v>
      </c>
      <c r="I61" s="14" t="n">
        <v>143</v>
      </c>
      <c r="J61" s="14" t="n">
        <v>155</v>
      </c>
      <c r="K61" s="14" t="n">
        <f aca="false">I61+J61</f>
        <v>298</v>
      </c>
      <c r="L61" s="8"/>
    </row>
    <row r="62" customFormat="false" ht="15.9" hidden="false" customHeight="true" outlineLevel="0" collapsed="false">
      <c r="A62" s="12" t="s">
        <v>70</v>
      </c>
      <c r="B62" s="14" t="n">
        <v>195</v>
      </c>
      <c r="C62" s="14" t="n">
        <f aca="false">(D62-B62)</f>
        <v>-2</v>
      </c>
      <c r="D62" s="14" t="n">
        <v>193</v>
      </c>
      <c r="E62" s="14" t="n">
        <v>244</v>
      </c>
      <c r="F62" s="14" t="n">
        <v>230</v>
      </c>
      <c r="G62" s="14" t="n">
        <f aca="false">(I62-E62)</f>
        <v>-2</v>
      </c>
      <c r="H62" s="14" t="n">
        <f aca="false">(J62-F62)</f>
        <v>-2</v>
      </c>
      <c r="I62" s="14" t="n">
        <v>242</v>
      </c>
      <c r="J62" s="14" t="n">
        <v>228</v>
      </c>
      <c r="K62" s="14" t="n">
        <f aca="false">I62+J62</f>
        <v>470</v>
      </c>
      <c r="L62" s="8"/>
    </row>
    <row r="63" customFormat="false" ht="15.9" hidden="false" customHeight="true" outlineLevel="0" collapsed="false">
      <c r="A63" s="12" t="s">
        <v>71</v>
      </c>
      <c r="B63" s="14" t="n">
        <v>407</v>
      </c>
      <c r="C63" s="14" t="n">
        <f aca="false">(D63-B63)</f>
        <v>2</v>
      </c>
      <c r="D63" s="14" t="n">
        <v>409</v>
      </c>
      <c r="E63" s="14" t="n">
        <v>452</v>
      </c>
      <c r="F63" s="14" t="n">
        <v>472</v>
      </c>
      <c r="G63" s="14" t="n">
        <f aca="false">(I63-E63)</f>
        <v>3</v>
      </c>
      <c r="H63" s="14" t="n">
        <f aca="false">(J63-F63)</f>
        <v>-2</v>
      </c>
      <c r="I63" s="14" t="n">
        <v>455</v>
      </c>
      <c r="J63" s="14" t="n">
        <v>470</v>
      </c>
      <c r="K63" s="14" t="n">
        <f aca="false">I63+J63</f>
        <v>925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4</v>
      </c>
      <c r="C65" s="14" t="n">
        <f aca="false">(D65-B65)</f>
        <v>-2</v>
      </c>
      <c r="D65" s="14" t="n">
        <v>312</v>
      </c>
      <c r="E65" s="14" t="n">
        <v>365</v>
      </c>
      <c r="F65" s="14" t="n">
        <v>340</v>
      </c>
      <c r="G65" s="14" t="n">
        <f aca="false">(I65-E65)</f>
        <v>-1</v>
      </c>
      <c r="H65" s="14" t="n">
        <f aca="false">(J65-F65)</f>
        <v>0</v>
      </c>
      <c r="I65" s="14" t="n">
        <v>364</v>
      </c>
      <c r="J65" s="14" t="n">
        <v>340</v>
      </c>
      <c r="K65" s="14" t="n">
        <f aca="false">I65+J65</f>
        <v>704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-1</v>
      </c>
      <c r="D66" s="14" t="n">
        <v>83</v>
      </c>
      <c r="E66" s="14" t="n">
        <v>98</v>
      </c>
      <c r="F66" s="14" t="n">
        <v>87</v>
      </c>
      <c r="G66" s="14" t="n">
        <f aca="false">(I66-E66)</f>
        <v>0</v>
      </c>
      <c r="H66" s="14" t="n">
        <f aca="false">(J66-F66)</f>
        <v>-1</v>
      </c>
      <c r="I66" s="14" t="n">
        <v>98</v>
      </c>
      <c r="J66" s="14" t="n">
        <v>86</v>
      </c>
      <c r="K66" s="14" t="n">
        <f aca="false">I66+J66</f>
        <v>184</v>
      </c>
      <c r="L66" s="8"/>
    </row>
    <row r="67" customFormat="false" ht="15.9" hidden="false" customHeight="true" outlineLevel="0" collapsed="false">
      <c r="A67" s="12" t="s">
        <v>75</v>
      </c>
      <c r="B67" s="14" t="n">
        <v>599</v>
      </c>
      <c r="C67" s="14" t="n">
        <f aca="false">(D67-B67)</f>
        <v>-1</v>
      </c>
      <c r="D67" s="14" t="n">
        <v>598</v>
      </c>
      <c r="E67" s="14" t="n">
        <v>621</v>
      </c>
      <c r="F67" s="14" t="n">
        <v>671</v>
      </c>
      <c r="G67" s="14" t="n">
        <f aca="false">(I67-E67)</f>
        <v>0</v>
      </c>
      <c r="H67" s="14" t="n">
        <f aca="false">(J67-F67)</f>
        <v>-2</v>
      </c>
      <c r="I67" s="14" t="n">
        <v>621</v>
      </c>
      <c r="J67" s="14" t="n">
        <v>669</v>
      </c>
      <c r="K67" s="14" t="n">
        <f aca="false">I67+J67</f>
        <v>1290</v>
      </c>
      <c r="L67" s="8"/>
    </row>
    <row r="68" customFormat="false" ht="15.9" hidden="false" customHeight="true" outlineLevel="0" collapsed="false">
      <c r="A68" s="12" t="s">
        <v>76</v>
      </c>
      <c r="B68" s="14" t="n">
        <v>489</v>
      </c>
      <c r="C68" s="14" t="n">
        <f aca="false">(D68-B68)</f>
        <v>-1</v>
      </c>
      <c r="D68" s="14" t="n">
        <v>488</v>
      </c>
      <c r="E68" s="14" t="n">
        <v>576</v>
      </c>
      <c r="F68" s="14" t="n">
        <v>536</v>
      </c>
      <c r="G68" s="14" t="n">
        <f aca="false">(I68-E68)</f>
        <v>-3</v>
      </c>
      <c r="H68" s="14" t="n">
        <f aca="false">(J68-F68)</f>
        <v>-1</v>
      </c>
      <c r="I68" s="14" t="n">
        <v>573</v>
      </c>
      <c r="J68" s="14" t="n">
        <v>535</v>
      </c>
      <c r="K68" s="14" t="n">
        <f aca="false">I68+J68</f>
        <v>1108</v>
      </c>
      <c r="L68" s="8"/>
    </row>
    <row r="69" customFormat="false" ht="15.9" hidden="false" customHeight="true" outlineLevel="0" collapsed="false">
      <c r="A69" s="12" t="s">
        <v>77</v>
      </c>
      <c r="B69" s="14" t="n">
        <v>63</v>
      </c>
      <c r="C69" s="14" t="n">
        <f aca="false">(D69-B69)</f>
        <v>0</v>
      </c>
      <c r="D69" s="14" t="n">
        <v>63</v>
      </c>
      <c r="E69" s="14" t="n">
        <v>66</v>
      </c>
      <c r="F69" s="14" t="n">
        <v>67</v>
      </c>
      <c r="G69" s="14" t="n">
        <f aca="false">(I69-E69)</f>
        <v>-1</v>
      </c>
      <c r="H69" s="14" t="n">
        <f aca="false">(J69-F69)</f>
        <v>1</v>
      </c>
      <c r="I69" s="14" t="n">
        <v>65</v>
      </c>
      <c r="J69" s="14" t="n">
        <v>68</v>
      </c>
      <c r="K69" s="14" t="n">
        <f aca="false">I69+J69</f>
        <v>133</v>
      </c>
      <c r="L69" s="8"/>
    </row>
    <row r="70" customFormat="false" ht="15.9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3</v>
      </c>
      <c r="F70" s="14" t="n">
        <v>176</v>
      </c>
      <c r="G70" s="14" t="n">
        <f aca="false">(I70-E70)</f>
        <v>1</v>
      </c>
      <c r="H70" s="14" t="n">
        <f aca="false">(J70-F70)</f>
        <v>-1</v>
      </c>
      <c r="I70" s="14" t="n">
        <v>154</v>
      </c>
      <c r="J70" s="14" t="n">
        <v>175</v>
      </c>
      <c r="K70" s="14" t="n">
        <f aca="false">I70+J70</f>
        <v>329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17</v>
      </c>
      <c r="C71" s="17" t="n">
        <f aca="false">(D71-B71)</f>
        <v>-6</v>
      </c>
      <c r="D71" s="17" t="n">
        <f aca="false">SUM(D60:D70)</f>
        <v>2511</v>
      </c>
      <c r="E71" s="17" t="n">
        <f aca="false">SUM(E60:E70)</f>
        <v>2864</v>
      </c>
      <c r="F71" s="17" t="n">
        <f aca="false">SUM(F60:F70)</f>
        <v>2893</v>
      </c>
      <c r="G71" s="17" t="n">
        <f aca="false">(I71-E71)</f>
        <v>-4</v>
      </c>
      <c r="H71" s="17" t="n">
        <f aca="false">(J71-F71)</f>
        <v>-8</v>
      </c>
      <c r="I71" s="17" t="n">
        <f aca="false">SUM(I60:I70)</f>
        <v>2860</v>
      </c>
      <c r="J71" s="17" t="n">
        <f aca="false">SUM(J60:J70)</f>
        <v>2885</v>
      </c>
      <c r="K71" s="17" t="n">
        <f aca="false">I71+J71</f>
        <v>5745</v>
      </c>
      <c r="L71" s="8"/>
    </row>
    <row r="72" customFormat="false" ht="15.9" hidden="false" customHeight="true" outlineLevel="0" collapsed="false">
      <c r="A72" s="12" t="s">
        <v>80</v>
      </c>
      <c r="B72" s="14" t="n">
        <v>176</v>
      </c>
      <c r="C72" s="14" t="n">
        <f aca="false">(D72-B72)</f>
        <v>0</v>
      </c>
      <c r="D72" s="14" t="n">
        <v>176</v>
      </c>
      <c r="E72" s="14" t="n">
        <v>224</v>
      </c>
      <c r="F72" s="14" t="n">
        <v>212</v>
      </c>
      <c r="G72" s="14" t="n">
        <f aca="false">(I72-E72)</f>
        <v>0</v>
      </c>
      <c r="H72" s="14" t="n">
        <f aca="false">(J72-F72)</f>
        <v>0</v>
      </c>
      <c r="I72" s="14" t="n">
        <v>224</v>
      </c>
      <c r="J72" s="14" t="n">
        <v>212</v>
      </c>
      <c r="K72" s="14" t="n">
        <f aca="false">I72+J72</f>
        <v>436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6</v>
      </c>
      <c r="C75" s="14" t="n">
        <f aca="false">(D75-B75)</f>
        <v>-5</v>
      </c>
      <c r="D75" s="14" t="n">
        <v>1231</v>
      </c>
      <c r="E75" s="14" t="n">
        <v>1510</v>
      </c>
      <c r="F75" s="14" t="n">
        <v>1545</v>
      </c>
      <c r="G75" s="14" t="n">
        <f aca="false">(I75-E75)</f>
        <v>-5</v>
      </c>
      <c r="H75" s="14" t="n">
        <f aca="false">(J75-F75)</f>
        <v>-1</v>
      </c>
      <c r="I75" s="14" t="n">
        <v>1505</v>
      </c>
      <c r="J75" s="14" t="n">
        <v>1544</v>
      </c>
      <c r="K75" s="14" t="n">
        <f aca="false">I75+J75</f>
        <v>3049</v>
      </c>
      <c r="L75" s="8"/>
    </row>
    <row r="76" customFormat="false" ht="15.9" hidden="false" customHeight="true" outlineLevel="0" collapsed="false">
      <c r="A76" s="12" t="s">
        <v>84</v>
      </c>
      <c r="B76" s="14" t="n">
        <v>63</v>
      </c>
      <c r="C76" s="14" t="n">
        <f aca="false">(D76-B76)</f>
        <v>0</v>
      </c>
      <c r="D76" s="14" t="n">
        <v>63</v>
      </c>
      <c r="E76" s="14" t="n">
        <v>89</v>
      </c>
      <c r="F76" s="14" t="n">
        <v>84</v>
      </c>
      <c r="G76" s="14" t="n">
        <f aca="false">(I76-E76)</f>
        <v>0</v>
      </c>
      <c r="H76" s="14" t="n">
        <f aca="false">(J76-F76)</f>
        <v>0</v>
      </c>
      <c r="I76" s="14" t="n">
        <v>89</v>
      </c>
      <c r="J76" s="14" t="n">
        <v>84</v>
      </c>
      <c r="K76" s="14" t="n">
        <f aca="false">I76+J76</f>
        <v>173</v>
      </c>
      <c r="L76" s="8"/>
    </row>
    <row r="77" customFormat="false" ht="15.9" hidden="false" customHeight="true" outlineLevel="0" collapsed="false">
      <c r="A77" s="12" t="s">
        <v>85</v>
      </c>
      <c r="B77" s="14" t="n">
        <v>34</v>
      </c>
      <c r="C77" s="14" t="n">
        <f aca="false">(D77-B77)</f>
        <v>0</v>
      </c>
      <c r="D77" s="14" t="n">
        <v>34</v>
      </c>
      <c r="E77" s="14" t="n">
        <v>33</v>
      </c>
      <c r="F77" s="14" t="n">
        <v>41</v>
      </c>
      <c r="G77" s="14" t="n">
        <f aca="false">(I77-E77)</f>
        <v>0</v>
      </c>
      <c r="H77" s="14" t="n">
        <f aca="false">(J77-F77)</f>
        <v>0</v>
      </c>
      <c r="I77" s="14" t="n">
        <v>33</v>
      </c>
      <c r="J77" s="14" t="n">
        <v>41</v>
      </c>
      <c r="K77" s="14" t="n">
        <f aca="false">I77+J77</f>
        <v>74</v>
      </c>
      <c r="L77" s="8"/>
    </row>
    <row r="78" customFormat="false" ht="15.9" hidden="false" customHeight="true" outlineLevel="0" collapsed="false">
      <c r="A78" s="12" t="s">
        <v>86</v>
      </c>
      <c r="B78" s="14" t="n">
        <v>45</v>
      </c>
      <c r="C78" s="14" t="n">
        <f aca="false">(D78-B78)</f>
        <v>-1</v>
      </c>
      <c r="D78" s="14" t="n">
        <v>44</v>
      </c>
      <c r="E78" s="14" t="n">
        <v>61</v>
      </c>
      <c r="F78" s="14" t="n">
        <v>55</v>
      </c>
      <c r="G78" s="14" t="n">
        <f aca="false">(I78-E78)</f>
        <v>-1</v>
      </c>
      <c r="H78" s="14" t="n">
        <f aca="false">(J78-F78)</f>
        <v>-1</v>
      </c>
      <c r="I78" s="14" t="n">
        <v>60</v>
      </c>
      <c r="J78" s="14" t="n">
        <v>54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-1</v>
      </c>
      <c r="D81" s="14" t="n">
        <v>40</v>
      </c>
      <c r="E81" s="14" t="n">
        <v>25</v>
      </c>
      <c r="F81" s="14" t="n">
        <v>23</v>
      </c>
      <c r="G81" s="14" t="n">
        <f aca="false">(I81-E81)</f>
        <v>0</v>
      </c>
      <c r="H81" s="14" t="n">
        <f aca="false">(J81-F81)</f>
        <v>-1</v>
      </c>
      <c r="I81" s="14" t="n">
        <v>25</v>
      </c>
      <c r="J81" s="14" t="n">
        <v>22</v>
      </c>
      <c r="K81" s="14" t="n">
        <f aca="false">I81+J81</f>
        <v>47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0</v>
      </c>
      <c r="C82" s="17" t="n">
        <f aca="false">(D82-B82)</f>
        <v>-7</v>
      </c>
      <c r="D82" s="17" t="n">
        <f aca="false">SUM(D72:D81)</f>
        <v>1593</v>
      </c>
      <c r="E82" s="17" t="n">
        <f aca="false">SUM(E72:E81)</f>
        <v>1951</v>
      </c>
      <c r="F82" s="17" t="n">
        <f aca="false">SUM(F72:F81)</f>
        <v>1969</v>
      </c>
      <c r="G82" s="17" t="n">
        <f aca="false">(I82-E82)</f>
        <v>-6</v>
      </c>
      <c r="H82" s="17" t="n">
        <f aca="false">(J82-F82)</f>
        <v>-3</v>
      </c>
      <c r="I82" s="17" t="n">
        <f aca="false">SUM(I72:I81)</f>
        <v>1945</v>
      </c>
      <c r="J82" s="17" t="n">
        <f aca="false">SUM(J72:J81)</f>
        <v>1966</v>
      </c>
      <c r="K82" s="17" t="n">
        <f aca="false">I82+J82</f>
        <v>3911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9</v>
      </c>
      <c r="F84" s="14" t="n">
        <v>98</v>
      </c>
      <c r="G84" s="14" t="n">
        <f aca="false">(I84-E84)</f>
        <v>0</v>
      </c>
      <c r="H84" s="14" t="n">
        <f aca="false">(J84-F84)</f>
        <v>-1</v>
      </c>
      <c r="I84" s="14" t="n">
        <v>89</v>
      </c>
      <c r="J84" s="14" t="n">
        <v>97</v>
      </c>
      <c r="K84" s="14" t="n">
        <f aca="false">I84+J84</f>
        <v>186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3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3</v>
      </c>
      <c r="J85" s="14" t="n">
        <v>23</v>
      </c>
      <c r="K85" s="14" t="n">
        <f aca="false">I85+J85</f>
        <v>56</v>
      </c>
      <c r="L85" s="8"/>
    </row>
    <row r="86" customFormat="false" ht="15.9" hidden="false" customHeight="true" outlineLevel="0" collapsed="false">
      <c r="A86" s="12" t="s">
        <v>94</v>
      </c>
      <c r="B86" s="14" t="n">
        <v>70</v>
      </c>
      <c r="C86" s="14" t="n">
        <f aca="false">(D86-B86)</f>
        <v>1</v>
      </c>
      <c r="D86" s="14" t="n">
        <v>71</v>
      </c>
      <c r="E86" s="14" t="n">
        <v>90</v>
      </c>
      <c r="F86" s="14" t="n">
        <v>92</v>
      </c>
      <c r="G86" s="14" t="n">
        <f aca="false">(I86-E86)</f>
        <v>1</v>
      </c>
      <c r="H86" s="14" t="n">
        <f aca="false">(J86-F86)</f>
        <v>0</v>
      </c>
      <c r="I86" s="14" t="n">
        <v>91</v>
      </c>
      <c r="J86" s="14" t="n">
        <v>92</v>
      </c>
      <c r="K86" s="14" t="n">
        <f aca="false">I86+J86</f>
        <v>183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1</v>
      </c>
      <c r="D87" s="14" t="n">
        <v>42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51</v>
      </c>
      <c r="C88" s="14" t="n">
        <f aca="false">(D88-B88)</f>
        <v>0</v>
      </c>
      <c r="D88" s="14" t="n">
        <v>151</v>
      </c>
      <c r="E88" s="14" t="n">
        <v>186</v>
      </c>
      <c r="F88" s="14" t="n">
        <v>178</v>
      </c>
      <c r="G88" s="14" t="n">
        <f aca="false">(I88-E88)</f>
        <v>1</v>
      </c>
      <c r="H88" s="14" t="n">
        <f aca="false">(J88-F88)</f>
        <v>-1</v>
      </c>
      <c r="I88" s="14" t="n">
        <v>187</v>
      </c>
      <c r="J88" s="14" t="n">
        <v>177</v>
      </c>
      <c r="K88" s="14" t="n">
        <f aca="false">I88+J88</f>
        <v>364</v>
      </c>
      <c r="L88" s="8"/>
    </row>
    <row r="89" customFormat="false" ht="15.9" hidden="false" customHeight="true" outlineLevel="0" collapsed="false">
      <c r="A89" s="12" t="s">
        <v>97</v>
      </c>
      <c r="B89" s="14" t="n">
        <v>87</v>
      </c>
      <c r="C89" s="14" t="n">
        <f aca="false">(D89-B89)</f>
        <v>1</v>
      </c>
      <c r="D89" s="14" t="n">
        <v>88</v>
      </c>
      <c r="E89" s="14" t="n">
        <v>104</v>
      </c>
      <c r="F89" s="14" t="n">
        <v>115</v>
      </c>
      <c r="G89" s="14" t="n">
        <f aca="false">(I89-E89)</f>
        <v>-1</v>
      </c>
      <c r="H89" s="14" t="n">
        <f aca="false">(J89-F89)</f>
        <v>2</v>
      </c>
      <c r="I89" s="14" t="n">
        <v>103</v>
      </c>
      <c r="J89" s="14" t="n">
        <v>117</v>
      </c>
      <c r="K89" s="14" t="n">
        <f aca="false">I89+J89</f>
        <v>220</v>
      </c>
      <c r="L89" s="8"/>
    </row>
    <row r="90" customFormat="false" ht="15.9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" hidden="false" customHeight="true" outlineLevel="0" collapsed="false">
      <c r="A91" s="12" t="s">
        <v>99</v>
      </c>
      <c r="B91" s="14" t="n">
        <v>48</v>
      </c>
      <c r="C91" s="14" t="n">
        <f aca="false">(D91-B91)</f>
        <v>1</v>
      </c>
      <c r="D91" s="14" t="n">
        <v>49</v>
      </c>
      <c r="E91" s="14" t="n">
        <v>85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4</v>
      </c>
      <c r="D93" s="17" t="n">
        <f aca="false">SUM(D83:D92)</f>
        <v>578</v>
      </c>
      <c r="E93" s="17" t="n">
        <f aca="false">SUM(E83:E92)</f>
        <v>748</v>
      </c>
      <c r="F93" s="17" t="n">
        <f aca="false">SUM(F83:F92)</f>
        <v>719</v>
      </c>
      <c r="G93" s="17" t="n">
        <f aca="false">(I93-E93)</f>
        <v>1</v>
      </c>
      <c r="H93" s="17" t="n">
        <f aca="false">(J93-F93)</f>
        <v>0</v>
      </c>
      <c r="I93" s="17" t="n">
        <f aca="false">SUM(I83:I92)</f>
        <v>749</v>
      </c>
      <c r="J93" s="17" t="n">
        <f aca="false">SUM(J83:J92)</f>
        <v>719</v>
      </c>
      <c r="K93" s="17" t="n">
        <f aca="false">I93+J93</f>
        <v>1468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91</v>
      </c>
      <c r="C94" s="17" t="n">
        <f aca="false">(D94-B94)</f>
        <v>-9</v>
      </c>
      <c r="D94" s="17" t="n">
        <f aca="false">(D71+D82+D93)</f>
        <v>4682</v>
      </c>
      <c r="E94" s="17" t="n">
        <f aca="false">(E71+E82+E93)</f>
        <v>5563</v>
      </c>
      <c r="F94" s="17" t="n">
        <f aca="false">(F71+F82+F93)</f>
        <v>5581</v>
      </c>
      <c r="G94" s="17" t="n">
        <f aca="false">(I94-E94)</f>
        <v>-9</v>
      </c>
      <c r="H94" s="17" t="n">
        <f aca="false">(J94-F94)</f>
        <v>-11</v>
      </c>
      <c r="I94" s="17" t="n">
        <f aca="false">(I71+I82+I93)</f>
        <v>5554</v>
      </c>
      <c r="J94" s="17" t="n">
        <f aca="false">(J71+J82+J93)</f>
        <v>5570</v>
      </c>
      <c r="K94" s="17" t="n">
        <f aca="false">I94+J94</f>
        <v>11124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215</v>
      </c>
      <c r="C95" s="17" t="n">
        <f aca="false">(D95-B95)</f>
        <v>34</v>
      </c>
      <c r="D95" s="17" t="n">
        <f aca="false">(D59+D94)</f>
        <v>27249</v>
      </c>
      <c r="E95" s="17" t="n">
        <f aca="false">(E59+E94)</f>
        <v>32198</v>
      </c>
      <c r="F95" s="17" t="n">
        <f aca="false">(F59+F94)</f>
        <v>31370</v>
      </c>
      <c r="G95" s="17" t="n">
        <f aca="false">(I95-E95)</f>
        <v>24</v>
      </c>
      <c r="H95" s="17" t="n">
        <f aca="false">(J95-F95)</f>
        <v>30</v>
      </c>
      <c r="I95" s="17" t="n">
        <f aca="false">(I59+I94)</f>
        <v>32222</v>
      </c>
      <c r="J95" s="17" t="n">
        <f aca="false">(J59+J94)</f>
        <v>31400</v>
      </c>
      <c r="K95" s="17" t="n">
        <f aca="false">I95+J95</f>
        <v>63622</v>
      </c>
      <c r="L95" s="8"/>
    </row>
    <row r="96" customFormat="false" ht="15.9" hidden="false" customHeight="true" outlineLevel="0" collapsed="false">
      <c r="A96" s="18" t="s">
        <v>104</v>
      </c>
      <c r="B96" s="14" t="n">
        <v>403</v>
      </c>
      <c r="C96" s="14" t="n">
        <f aca="false">(D96-B96)</f>
        <v>-2</v>
      </c>
      <c r="D96" s="14" t="n">
        <v>401</v>
      </c>
      <c r="E96" s="14" t="n">
        <v>355</v>
      </c>
      <c r="F96" s="14" t="n">
        <v>406</v>
      </c>
      <c r="G96" s="14" t="n">
        <f aca="false">(I96-E96)</f>
        <v>1</v>
      </c>
      <c r="H96" s="14" t="n">
        <f aca="false">(J96-F96)</f>
        <v>-4</v>
      </c>
      <c r="I96" s="14" t="n">
        <v>356</v>
      </c>
      <c r="J96" s="14" t="n">
        <v>402</v>
      </c>
      <c r="K96" s="14" t="n">
        <f aca="false">I96+J96</f>
        <v>758</v>
      </c>
      <c r="L96" s="8"/>
    </row>
    <row r="97" customFormat="false" ht="15.9" hidden="false" customHeight="true" outlineLevel="0" collapsed="false">
      <c r="A97" s="18" t="s">
        <v>105</v>
      </c>
      <c r="B97" s="14" t="n">
        <v>89</v>
      </c>
      <c r="C97" s="14" t="n">
        <f aca="false">(D97-B97)</f>
        <v>2</v>
      </c>
      <c r="D97" s="14" t="n">
        <v>91</v>
      </c>
      <c r="E97" s="14" t="n">
        <v>79</v>
      </c>
      <c r="F97" s="14" t="n">
        <v>61</v>
      </c>
      <c r="G97" s="14" t="n">
        <f aca="false">(I97-E97)</f>
        <v>3</v>
      </c>
      <c r="H97" s="14" t="n">
        <f aca="false">(J97-F97)</f>
        <v>-1</v>
      </c>
      <c r="I97" s="14" t="n">
        <v>82</v>
      </c>
      <c r="J97" s="14" t="n">
        <v>60</v>
      </c>
      <c r="K97" s="14" t="n">
        <f aca="false">I97+J97</f>
        <v>142</v>
      </c>
      <c r="L97" s="8"/>
    </row>
    <row r="98" customFormat="false" ht="15.9" hidden="false" customHeight="true" outlineLevel="0" collapsed="false">
      <c r="A98" s="12" t="s">
        <v>106</v>
      </c>
      <c r="B98" s="14" t="n">
        <f aca="false">SUM(B96:B97)</f>
        <v>492</v>
      </c>
      <c r="C98" s="14" t="n">
        <f aca="false">(D98-B98)</f>
        <v>0</v>
      </c>
      <c r="D98" s="14" t="n">
        <f aca="false">SUM(D96:D97)</f>
        <v>492</v>
      </c>
      <c r="E98" s="14" t="n">
        <f aca="false">SUM(E96:E97)</f>
        <v>434</v>
      </c>
      <c r="F98" s="14" t="n">
        <f aca="false">SUM(F96:F97)</f>
        <v>467</v>
      </c>
      <c r="G98" s="14" t="n">
        <f aca="false">(I98-E98)</f>
        <v>4</v>
      </c>
      <c r="H98" s="14" t="n">
        <f aca="false">(J98-F98)</f>
        <v>-5</v>
      </c>
      <c r="I98" s="14" t="n">
        <f aca="false">SUM(I96:I97)</f>
        <v>438</v>
      </c>
      <c r="J98" s="14" t="n">
        <f aca="false">SUM(J96:J97)</f>
        <v>462</v>
      </c>
      <c r="K98" s="14" t="n">
        <f aca="false">I98+J98</f>
        <v>900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7707</v>
      </c>
      <c r="C99" s="17" t="n">
        <f aca="false">(D99-B99)</f>
        <v>34</v>
      </c>
      <c r="D99" s="17" t="n">
        <f aca="false">(D95+D98)</f>
        <v>27741</v>
      </c>
      <c r="E99" s="17" t="n">
        <f aca="false">(E95+E98)</f>
        <v>32632</v>
      </c>
      <c r="F99" s="17" t="n">
        <f aca="false">(F95+F98)</f>
        <v>31837</v>
      </c>
      <c r="G99" s="17" t="n">
        <f aca="false">(I99-E99)</f>
        <v>28</v>
      </c>
      <c r="H99" s="17" t="n">
        <f aca="false">(J99-F99)</f>
        <v>25</v>
      </c>
      <c r="I99" s="17" t="n">
        <f aca="false">(I95+I98)</f>
        <v>32660</v>
      </c>
      <c r="J99" s="17" t="n">
        <f aca="false">(J95+J98)</f>
        <v>31862</v>
      </c>
      <c r="K99" s="17" t="n">
        <f aca="false">I99+J99</f>
        <v>64522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2927</v>
      </c>
      <c r="C100" s="14" t="n">
        <f aca="false">(D100-B100)</f>
        <v>41</v>
      </c>
      <c r="D100" s="14" t="n">
        <f aca="false">(D59+D96)</f>
        <v>22968</v>
      </c>
      <c r="E100" s="14" t="n">
        <f aca="false">(E59+E96)</f>
        <v>26990</v>
      </c>
      <c r="F100" s="14" t="n">
        <f aca="false">(F59+F96)</f>
        <v>26195</v>
      </c>
      <c r="G100" s="14" t="n">
        <f aca="false">(I100-E100)</f>
        <v>34</v>
      </c>
      <c r="H100" s="14" t="n">
        <f aca="false">(J100-F100)</f>
        <v>37</v>
      </c>
      <c r="I100" s="14" t="n">
        <f aca="false">(I59+I96)</f>
        <v>27024</v>
      </c>
      <c r="J100" s="14" t="n">
        <f aca="false">(J59+J96)</f>
        <v>26232</v>
      </c>
      <c r="K100" s="14" t="n">
        <f aca="false">I100+J100</f>
        <v>53256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80</v>
      </c>
      <c r="C101" s="14" t="n">
        <f aca="false">(D101-B101)</f>
        <v>-7</v>
      </c>
      <c r="D101" s="14" t="n">
        <f aca="false">(D94+D97)</f>
        <v>4773</v>
      </c>
      <c r="E101" s="14" t="n">
        <f aca="false">(E94+E97)</f>
        <v>5642</v>
      </c>
      <c r="F101" s="14" t="n">
        <f aca="false">(F94+F97)</f>
        <v>5642</v>
      </c>
      <c r="G101" s="14" t="n">
        <f aca="false">(I101-E101)</f>
        <v>-6</v>
      </c>
      <c r="H101" s="14" t="n">
        <f aca="false">(J101-F101)</f>
        <v>-12</v>
      </c>
      <c r="I101" s="14" t="n">
        <f aca="false">(I94+I97)</f>
        <v>5636</v>
      </c>
      <c r="J101" s="14" t="n">
        <f aca="false">(J94+J97)</f>
        <v>5630</v>
      </c>
      <c r="K101" s="14" t="n">
        <f aca="false">I101+J101</f>
        <v>11266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9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817</v>
      </c>
      <c r="C6" s="14" t="n">
        <f aca="false">(D6-B6)</f>
        <v>0</v>
      </c>
      <c r="D6" s="13" t="n">
        <v>817</v>
      </c>
      <c r="E6" s="14" t="n">
        <v>1048</v>
      </c>
      <c r="F6" s="14" t="n">
        <v>1003</v>
      </c>
      <c r="G6" s="14" t="n">
        <f aca="false">(I6-E6)</f>
        <v>5</v>
      </c>
      <c r="H6" s="14" t="n">
        <f aca="false">(J6-F6)</f>
        <v>4</v>
      </c>
      <c r="I6" s="14" t="n">
        <v>1053</v>
      </c>
      <c r="J6" s="14" t="n">
        <v>1007</v>
      </c>
      <c r="K6" s="14" t="n">
        <f aca="false">I6+J6</f>
        <v>2060</v>
      </c>
      <c r="L6" s="8"/>
    </row>
    <row r="7" customFormat="false" ht="15.9" hidden="false" customHeight="true" outlineLevel="0" collapsed="false">
      <c r="A7" s="12" t="s">
        <v>15</v>
      </c>
      <c r="B7" s="12" t="n">
        <v>1999</v>
      </c>
      <c r="C7" s="14" t="n">
        <f aca="false">(D7-B7)</f>
        <v>22</v>
      </c>
      <c r="D7" s="15" t="n">
        <v>2021</v>
      </c>
      <c r="E7" s="14" t="n">
        <v>2343</v>
      </c>
      <c r="F7" s="14" t="n">
        <v>2323</v>
      </c>
      <c r="G7" s="14" t="n">
        <f aca="false">(I7-E7)</f>
        <v>19</v>
      </c>
      <c r="H7" s="14" t="n">
        <f aca="false">(J7-F7)</f>
        <v>33</v>
      </c>
      <c r="I7" s="14" t="n">
        <v>2362</v>
      </c>
      <c r="J7" s="14" t="n">
        <v>2356</v>
      </c>
      <c r="K7" s="14" t="n">
        <f aca="false">I7+J7</f>
        <v>4718</v>
      </c>
      <c r="L7" s="8"/>
    </row>
    <row r="8" customFormat="false" ht="15.9" hidden="false" customHeight="true" outlineLevel="0" collapsed="false">
      <c r="A8" s="12" t="s">
        <v>16</v>
      </c>
      <c r="B8" s="12" t="n">
        <v>120</v>
      </c>
      <c r="C8" s="14" t="n">
        <f aca="false">(D8-B8)</f>
        <v>-3</v>
      </c>
      <c r="D8" s="15" t="n">
        <v>117</v>
      </c>
      <c r="E8" s="14" t="n">
        <v>130</v>
      </c>
      <c r="F8" s="14" t="n">
        <v>109</v>
      </c>
      <c r="G8" s="14" t="n">
        <f aca="false">(I8-E8)</f>
        <v>-3</v>
      </c>
      <c r="H8" s="14" t="n">
        <f aca="false">(J8-F8)</f>
        <v>-3</v>
      </c>
      <c r="I8" s="14" t="n">
        <v>127</v>
      </c>
      <c r="J8" s="14" t="n">
        <v>106</v>
      </c>
      <c r="K8" s="14" t="n">
        <f aca="false">I8+J8</f>
        <v>233</v>
      </c>
      <c r="L8" s="8"/>
    </row>
    <row r="9" customFormat="false" ht="15.9" hidden="false" customHeight="true" outlineLevel="0" collapsed="false">
      <c r="A9" s="12" t="s">
        <v>17</v>
      </c>
      <c r="B9" s="12" t="n">
        <v>99</v>
      </c>
      <c r="C9" s="14" t="n">
        <f aca="false">(D9-B9)</f>
        <v>0</v>
      </c>
      <c r="D9" s="15" t="n">
        <v>99</v>
      </c>
      <c r="E9" s="14" t="n">
        <v>101</v>
      </c>
      <c r="F9" s="14" t="n">
        <v>109</v>
      </c>
      <c r="G9" s="14" t="n">
        <f aca="false">(I9-E9)</f>
        <v>0</v>
      </c>
      <c r="H9" s="14" t="n">
        <f aca="false">(J9-F9)</f>
        <v>0</v>
      </c>
      <c r="I9" s="14" t="n">
        <v>101</v>
      </c>
      <c r="J9" s="14" t="n">
        <v>109</v>
      </c>
      <c r="K9" s="14" t="n">
        <f aca="false">I9+J9</f>
        <v>210</v>
      </c>
      <c r="L9" s="8"/>
    </row>
    <row r="10" customFormat="false" ht="15.9" hidden="false" customHeight="true" outlineLevel="0" collapsed="false">
      <c r="A10" s="12" t="s">
        <v>20</v>
      </c>
      <c r="B10" s="14" t="n">
        <v>311</v>
      </c>
      <c r="C10" s="14" t="n">
        <f aca="false">(D10-B10)</f>
        <v>3</v>
      </c>
      <c r="D10" s="13" t="n">
        <v>314</v>
      </c>
      <c r="E10" s="14" t="n">
        <v>380</v>
      </c>
      <c r="F10" s="14" t="n">
        <v>399</v>
      </c>
      <c r="G10" s="14" t="n">
        <f aca="false">(I10-E10)</f>
        <v>0</v>
      </c>
      <c r="H10" s="14" t="n">
        <f aca="false">(J10-F10)</f>
        <v>4</v>
      </c>
      <c r="I10" s="14" t="n">
        <v>380</v>
      </c>
      <c r="J10" s="14" t="n">
        <v>403</v>
      </c>
      <c r="K10" s="14" t="n">
        <f aca="false">I10+J10</f>
        <v>783</v>
      </c>
      <c r="L10" s="8"/>
    </row>
    <row r="11" customFormat="false" ht="15.9" hidden="false" customHeight="true" outlineLevel="0" collapsed="false">
      <c r="A11" s="12" t="s">
        <v>21</v>
      </c>
      <c r="B11" s="14" t="n">
        <v>355</v>
      </c>
      <c r="C11" s="14" t="n">
        <f aca="false">(D11-B11)</f>
        <v>-5</v>
      </c>
      <c r="D11" s="13" t="n">
        <v>350</v>
      </c>
      <c r="E11" s="14" t="n">
        <v>437</v>
      </c>
      <c r="F11" s="14" t="n">
        <v>432</v>
      </c>
      <c r="G11" s="14" t="n">
        <f aca="false">(I11-E11)</f>
        <v>-4</v>
      </c>
      <c r="H11" s="14" t="n">
        <f aca="false">(J11-F11)</f>
        <v>-9</v>
      </c>
      <c r="I11" s="14" t="n">
        <v>433</v>
      </c>
      <c r="J11" s="14" t="n">
        <v>423</v>
      </c>
      <c r="K11" s="14" t="n">
        <f aca="false">I11+J11</f>
        <v>856</v>
      </c>
      <c r="L11" s="8"/>
    </row>
    <row r="12" customFormat="false" ht="15.9" hidden="false" customHeight="true" outlineLevel="0" collapsed="false">
      <c r="A12" s="12" t="s">
        <v>22</v>
      </c>
      <c r="B12" s="14" t="n">
        <v>777</v>
      </c>
      <c r="C12" s="14" t="n">
        <f aca="false">(D12-B12)</f>
        <v>4</v>
      </c>
      <c r="D12" s="13" t="n">
        <v>781</v>
      </c>
      <c r="E12" s="14" t="n">
        <v>1020</v>
      </c>
      <c r="F12" s="14" t="n">
        <v>976</v>
      </c>
      <c r="G12" s="14" t="n">
        <f aca="false">(I12-E12)</f>
        <v>4</v>
      </c>
      <c r="H12" s="14" t="n">
        <f aca="false">(J12-F12)</f>
        <v>3</v>
      </c>
      <c r="I12" s="14" t="n">
        <v>1024</v>
      </c>
      <c r="J12" s="14" t="n">
        <v>979</v>
      </c>
      <c r="K12" s="14" t="n">
        <f aca="false">I12+J12</f>
        <v>2003</v>
      </c>
      <c r="L12" s="8"/>
    </row>
    <row r="13" customFormat="false" ht="15.9" hidden="false" customHeight="true" outlineLevel="0" collapsed="false">
      <c r="A13" s="12" t="s">
        <v>23</v>
      </c>
      <c r="B13" s="14" t="n">
        <v>678</v>
      </c>
      <c r="C13" s="14" t="n">
        <f aca="false">(D13-B13)</f>
        <v>4</v>
      </c>
      <c r="D13" s="13" t="n">
        <v>682</v>
      </c>
      <c r="E13" s="14" t="n">
        <v>812</v>
      </c>
      <c r="F13" s="14" t="n">
        <v>782</v>
      </c>
      <c r="G13" s="14" t="n">
        <f aca="false">(I13-E13)</f>
        <v>3</v>
      </c>
      <c r="H13" s="14" t="n">
        <f aca="false">(J13-F13)</f>
        <v>0</v>
      </c>
      <c r="I13" s="14" t="n">
        <v>815</v>
      </c>
      <c r="J13" s="14" t="n">
        <v>782</v>
      </c>
      <c r="K13" s="14" t="n">
        <f aca="false">I13+J13</f>
        <v>1597</v>
      </c>
      <c r="L13" s="8"/>
    </row>
    <row r="14" customFormat="false" ht="15.9" hidden="false" customHeight="true" outlineLevel="0" collapsed="false">
      <c r="A14" s="12" t="s">
        <v>24</v>
      </c>
      <c r="B14" s="14" t="n">
        <v>328</v>
      </c>
      <c r="C14" s="14" t="n">
        <f aca="false">(D14-B14)</f>
        <v>-2</v>
      </c>
      <c r="D14" s="13" t="n">
        <v>326</v>
      </c>
      <c r="E14" s="14" t="n">
        <v>351</v>
      </c>
      <c r="F14" s="14" t="n">
        <v>379</v>
      </c>
      <c r="G14" s="14" t="n">
        <f aca="false">(I14-E14)</f>
        <v>-6</v>
      </c>
      <c r="H14" s="14" t="n">
        <f aca="false">(J14-F14)</f>
        <v>-1</v>
      </c>
      <c r="I14" s="14" t="n">
        <v>345</v>
      </c>
      <c r="J14" s="14" t="n">
        <v>378</v>
      </c>
      <c r="K14" s="14" t="n">
        <f aca="false">I14+J14</f>
        <v>723</v>
      </c>
      <c r="L14" s="8"/>
    </row>
    <row r="15" customFormat="false" ht="15.9" hidden="false" customHeight="true" outlineLevel="0" collapsed="false">
      <c r="A15" s="12" t="s">
        <v>25</v>
      </c>
      <c r="B15" s="14" t="n">
        <v>497</v>
      </c>
      <c r="C15" s="14" t="n">
        <f aca="false">(D15-B15)</f>
        <v>-7</v>
      </c>
      <c r="D15" s="13" t="n">
        <v>490</v>
      </c>
      <c r="E15" s="14" t="n">
        <v>581</v>
      </c>
      <c r="F15" s="14" t="n">
        <v>582</v>
      </c>
      <c r="G15" s="14" t="n">
        <f aca="false">(I15-E15)</f>
        <v>-6</v>
      </c>
      <c r="H15" s="14" t="n">
        <f aca="false">(J15-F15)</f>
        <v>-10</v>
      </c>
      <c r="I15" s="14" t="n">
        <v>575</v>
      </c>
      <c r="J15" s="14" t="n">
        <v>572</v>
      </c>
      <c r="K15" s="14" t="n">
        <f aca="false">I15+J15</f>
        <v>1147</v>
      </c>
      <c r="L15" s="8"/>
    </row>
    <row r="16" customFormat="false" ht="15.9" hidden="false" customHeight="true" outlineLevel="0" collapsed="false">
      <c r="A16" s="12" t="s">
        <v>26</v>
      </c>
      <c r="B16" s="14" t="n">
        <v>1898</v>
      </c>
      <c r="C16" s="14" t="n">
        <f aca="false">(D16-B16)</f>
        <v>5</v>
      </c>
      <c r="D16" s="13" t="n">
        <v>1903</v>
      </c>
      <c r="E16" s="14" t="n">
        <v>2318</v>
      </c>
      <c r="F16" s="14" t="n">
        <v>2239</v>
      </c>
      <c r="G16" s="14" t="n">
        <f aca="false">(I16-E16)</f>
        <v>5</v>
      </c>
      <c r="H16" s="14" t="n">
        <f aca="false">(J16-F16)</f>
        <v>6</v>
      </c>
      <c r="I16" s="14" t="n">
        <v>2323</v>
      </c>
      <c r="J16" s="14" t="n">
        <v>2245</v>
      </c>
      <c r="K16" s="14" t="n">
        <f aca="false">I16+J16</f>
        <v>4568</v>
      </c>
      <c r="L16" s="8"/>
    </row>
    <row r="17" customFormat="false" ht="15.9" hidden="false" customHeight="true" outlineLevel="0" collapsed="false">
      <c r="A17" s="12" t="s">
        <v>27</v>
      </c>
      <c r="B17" s="14" t="n">
        <v>6</v>
      </c>
      <c r="C17" s="14" t="n">
        <f aca="false">(D17-B17)</f>
        <v>0</v>
      </c>
      <c r="D17" s="13" t="n">
        <v>6</v>
      </c>
      <c r="E17" s="14" t="n">
        <v>6</v>
      </c>
      <c r="F17" s="14" t="n">
        <v>0</v>
      </c>
      <c r="G17" s="14" t="n">
        <f aca="false">(I17-E17)</f>
        <v>0</v>
      </c>
      <c r="H17" s="14" t="n">
        <f aca="false">(J17-F17)</f>
        <v>0</v>
      </c>
      <c r="I17" s="14" t="n">
        <v>6</v>
      </c>
      <c r="J17" s="14" t="n">
        <v>0</v>
      </c>
      <c r="K17" s="14" t="n">
        <f aca="false">I17+J17</f>
        <v>6</v>
      </c>
      <c r="L17" s="8"/>
    </row>
    <row r="18" customFormat="false" ht="15.9" hidden="false" customHeight="true" outlineLevel="0" collapsed="false">
      <c r="A18" s="16" t="s">
        <v>28</v>
      </c>
      <c r="B18" s="17" t="n">
        <v>7885</v>
      </c>
      <c r="C18" s="17" t="n">
        <f aca="false">(D18-B18)</f>
        <v>21</v>
      </c>
      <c r="D18" s="17" t="n">
        <f aca="false">SUM(D6:D17)</f>
        <v>7906</v>
      </c>
      <c r="E18" s="17" t="n">
        <v>9527</v>
      </c>
      <c r="F18" s="17" t="n">
        <v>9333</v>
      </c>
      <c r="G18" s="17" t="n">
        <f aca="false">(I18-E18)</f>
        <v>17</v>
      </c>
      <c r="H18" s="17" t="n">
        <f aca="false">(J18-F18)</f>
        <v>27</v>
      </c>
      <c r="I18" s="17" t="n">
        <f aca="false">SUM(I6:I17)</f>
        <v>9544</v>
      </c>
      <c r="J18" s="17" t="n">
        <f aca="false">SUM(J6:J17)</f>
        <v>9360</v>
      </c>
      <c r="K18" s="17" t="n">
        <f aca="false">I18+J18</f>
        <v>18904</v>
      </c>
      <c r="L18" s="8"/>
    </row>
    <row r="19" customFormat="false" ht="15.9" hidden="false" customHeight="true" outlineLevel="0" collapsed="false">
      <c r="A19" s="12" t="s">
        <v>29</v>
      </c>
      <c r="B19" s="14" t="n">
        <v>81</v>
      </c>
      <c r="C19" s="14" t="n">
        <f aca="false">(D19-B19)</f>
        <v>-1</v>
      </c>
      <c r="D19" s="14" t="n">
        <v>80</v>
      </c>
      <c r="E19" s="14" t="n">
        <v>97</v>
      </c>
      <c r="F19" s="14" t="n">
        <v>88</v>
      </c>
      <c r="G19" s="14" t="n">
        <f aca="false">(I19-E19)</f>
        <v>-1</v>
      </c>
      <c r="H19" s="14" t="n">
        <f aca="false">(J19-F19)</f>
        <v>-1</v>
      </c>
      <c r="I19" s="14" t="n">
        <v>96</v>
      </c>
      <c r="J19" s="14" t="n">
        <v>87</v>
      </c>
      <c r="K19" s="14" t="n">
        <f aca="false">I19+J19</f>
        <v>183</v>
      </c>
      <c r="L19" s="8"/>
    </row>
    <row r="20" customFormat="false" ht="15.9" hidden="false" customHeight="true" outlineLevel="0" collapsed="false">
      <c r="A20" s="12" t="s">
        <v>30</v>
      </c>
      <c r="B20" s="14" t="n">
        <v>285</v>
      </c>
      <c r="C20" s="14" t="n">
        <f aca="false">(D20-B20)</f>
        <v>1</v>
      </c>
      <c r="D20" s="14" t="n">
        <v>286</v>
      </c>
      <c r="E20" s="14" t="n">
        <v>308</v>
      </c>
      <c r="F20" s="14" t="n">
        <v>244</v>
      </c>
      <c r="G20" s="14" t="n">
        <f aca="false">(I20-E20)</f>
        <v>1</v>
      </c>
      <c r="H20" s="14" t="n">
        <f aca="false">(J20-F20)</f>
        <v>1</v>
      </c>
      <c r="I20" s="14" t="n">
        <v>309</v>
      </c>
      <c r="J20" s="14" t="n">
        <v>245</v>
      </c>
      <c r="K20" s="14" t="n">
        <f aca="false">I20+J20</f>
        <v>554</v>
      </c>
      <c r="L20" s="8"/>
    </row>
    <row r="21" customFormat="false" ht="15.9" hidden="false" customHeight="true" outlineLevel="0" collapsed="false">
      <c r="A21" s="12" t="s">
        <v>31</v>
      </c>
      <c r="B21" s="14" t="n">
        <v>268</v>
      </c>
      <c r="C21" s="14" t="n">
        <f aca="false">(D21-B21)</f>
        <v>0</v>
      </c>
      <c r="D21" s="14" t="n">
        <v>268</v>
      </c>
      <c r="E21" s="14" t="n">
        <v>319</v>
      </c>
      <c r="F21" s="14" t="n">
        <v>329</v>
      </c>
      <c r="G21" s="14" t="n">
        <f aca="false">(I21-E21)</f>
        <v>0</v>
      </c>
      <c r="H21" s="14" t="n">
        <f aca="false">(J21-F21)</f>
        <v>2</v>
      </c>
      <c r="I21" s="14" t="n">
        <v>319</v>
      </c>
      <c r="J21" s="14" t="n">
        <v>331</v>
      </c>
      <c r="K21" s="14" t="n">
        <f aca="false">I21+J21</f>
        <v>650</v>
      </c>
      <c r="L21" s="8"/>
    </row>
    <row r="22" customFormat="false" ht="15.9" hidden="false" customHeight="true" outlineLevel="0" collapsed="false">
      <c r="A22" s="12" t="s">
        <v>32</v>
      </c>
      <c r="B22" s="14" t="n">
        <v>214</v>
      </c>
      <c r="C22" s="14" t="n">
        <f aca="false">(D22-B22)</f>
        <v>-1</v>
      </c>
      <c r="D22" s="14" t="n">
        <v>213</v>
      </c>
      <c r="E22" s="14" t="n">
        <v>208</v>
      </c>
      <c r="F22" s="14" t="n">
        <v>201</v>
      </c>
      <c r="G22" s="14" t="n">
        <f aca="false">(I22-E22)</f>
        <v>-1</v>
      </c>
      <c r="H22" s="14" t="n">
        <f aca="false">(J22-F22)</f>
        <v>-3</v>
      </c>
      <c r="I22" s="14" t="n">
        <v>207</v>
      </c>
      <c r="J22" s="14" t="n">
        <v>198</v>
      </c>
      <c r="K22" s="14" t="n">
        <f aca="false">I22+J22</f>
        <v>405</v>
      </c>
      <c r="L22" s="8"/>
    </row>
    <row r="23" customFormat="false" ht="15.9" hidden="false" customHeight="true" outlineLevel="0" collapsed="false">
      <c r="A23" s="12" t="s">
        <v>33</v>
      </c>
      <c r="B23" s="14" t="n">
        <v>2301</v>
      </c>
      <c r="C23" s="14" t="n">
        <f aca="false">(D23-B23)</f>
        <v>5</v>
      </c>
      <c r="D23" s="14" t="n">
        <v>2306</v>
      </c>
      <c r="E23" s="14" t="n">
        <v>3006</v>
      </c>
      <c r="F23" s="14" t="n">
        <v>2850</v>
      </c>
      <c r="G23" s="14" t="n">
        <f aca="false">(I23-E23)</f>
        <v>10</v>
      </c>
      <c r="H23" s="14" t="n">
        <f aca="false">(J23-F23)</f>
        <v>13</v>
      </c>
      <c r="I23" s="14" t="n">
        <v>3016</v>
      </c>
      <c r="J23" s="14" t="n">
        <v>2863</v>
      </c>
      <c r="K23" s="14" t="n">
        <f aca="false">I23+J23</f>
        <v>5879</v>
      </c>
      <c r="L23" s="8"/>
    </row>
    <row r="24" customFormat="false" ht="15.9" hidden="false" customHeight="true" outlineLevel="0" collapsed="false">
      <c r="A24" s="12" t="s">
        <v>34</v>
      </c>
      <c r="B24" s="14" t="n">
        <v>747</v>
      </c>
      <c r="C24" s="14" t="n">
        <f aca="false">(D24-B24)</f>
        <v>-2</v>
      </c>
      <c r="D24" s="14" t="n">
        <v>745</v>
      </c>
      <c r="E24" s="14" t="n">
        <v>753</v>
      </c>
      <c r="F24" s="14" t="n">
        <v>914</v>
      </c>
      <c r="G24" s="14" t="n">
        <f aca="false">(I24-E24)</f>
        <v>-3</v>
      </c>
      <c r="H24" s="14" t="n">
        <f aca="false">(J24-F24)</f>
        <v>-4</v>
      </c>
      <c r="I24" s="14" t="n">
        <v>750</v>
      </c>
      <c r="J24" s="14" t="n">
        <v>910</v>
      </c>
      <c r="K24" s="14" t="n">
        <f aca="false">I24+J24</f>
        <v>1660</v>
      </c>
      <c r="L24" s="8"/>
    </row>
    <row r="25" customFormat="false" ht="15.9" hidden="false" customHeight="true" outlineLevel="0" collapsed="false">
      <c r="A25" s="12" t="s">
        <v>35</v>
      </c>
      <c r="B25" s="14" t="n">
        <v>416</v>
      </c>
      <c r="C25" s="14" t="n">
        <f aca="false">(D25-B25)</f>
        <v>2</v>
      </c>
      <c r="D25" s="14" t="n">
        <v>418</v>
      </c>
      <c r="E25" s="14" t="n">
        <v>542</v>
      </c>
      <c r="F25" s="14" t="n">
        <v>520</v>
      </c>
      <c r="G25" s="14" t="n">
        <f aca="false">(I25-E25)</f>
        <v>1</v>
      </c>
      <c r="H25" s="14" t="n">
        <f aca="false">(J25-F25)</f>
        <v>2</v>
      </c>
      <c r="I25" s="14" t="n">
        <v>543</v>
      </c>
      <c r="J25" s="14" t="n">
        <v>522</v>
      </c>
      <c r="K25" s="14" t="n">
        <f aca="false">I25+J25</f>
        <v>1065</v>
      </c>
      <c r="L25" s="8"/>
    </row>
    <row r="26" customFormat="false" ht="15.9" hidden="false" customHeight="true" outlineLevel="0" collapsed="false">
      <c r="A26" s="12" t="s">
        <v>36</v>
      </c>
      <c r="B26" s="14" t="n">
        <v>269</v>
      </c>
      <c r="C26" s="14" t="n">
        <f aca="false">(D26-B26)</f>
        <v>-3</v>
      </c>
      <c r="D26" s="14" t="n">
        <v>266</v>
      </c>
      <c r="E26" s="14" t="n">
        <v>304</v>
      </c>
      <c r="F26" s="14" t="n">
        <v>311</v>
      </c>
      <c r="G26" s="14" t="n">
        <f aca="false">(I26-E26)</f>
        <v>-1</v>
      </c>
      <c r="H26" s="14" t="n">
        <f aca="false">(J26-F26)</f>
        <v>-3</v>
      </c>
      <c r="I26" s="14" t="n">
        <v>303</v>
      </c>
      <c r="J26" s="14" t="n">
        <v>308</v>
      </c>
      <c r="K26" s="14" t="n">
        <f aca="false">I26+J26</f>
        <v>611</v>
      </c>
      <c r="L26" s="8"/>
    </row>
    <row r="27" customFormat="false" ht="15.9" hidden="false" customHeight="true" outlineLevel="0" collapsed="false">
      <c r="A27" s="12" t="s">
        <v>37</v>
      </c>
      <c r="B27" s="14" t="n">
        <v>391</v>
      </c>
      <c r="C27" s="14" t="n">
        <f aca="false">(D27-B27)</f>
        <v>1</v>
      </c>
      <c r="D27" s="14" t="n">
        <v>392</v>
      </c>
      <c r="E27" s="14" t="n">
        <v>461</v>
      </c>
      <c r="F27" s="14" t="n">
        <v>434</v>
      </c>
      <c r="G27" s="14" t="n">
        <f aca="false">(I27-E27)</f>
        <v>-2</v>
      </c>
      <c r="H27" s="14" t="n">
        <f aca="false">(J27-F27)</f>
        <v>1</v>
      </c>
      <c r="I27" s="14" t="n">
        <v>459</v>
      </c>
      <c r="J27" s="14" t="n">
        <v>435</v>
      </c>
      <c r="K27" s="14" t="n">
        <f aca="false">I27+J27</f>
        <v>894</v>
      </c>
      <c r="L27" s="8"/>
    </row>
    <row r="28" customFormat="false" ht="15.9" hidden="false" customHeight="true" outlineLevel="0" collapsed="false">
      <c r="A28" s="12" t="s">
        <v>38</v>
      </c>
      <c r="B28" s="14" t="n">
        <v>506</v>
      </c>
      <c r="C28" s="14" t="n">
        <f aca="false">(D28-B28)</f>
        <v>-1</v>
      </c>
      <c r="D28" s="14" t="n">
        <v>505</v>
      </c>
      <c r="E28" s="14" t="n">
        <v>585</v>
      </c>
      <c r="F28" s="14" t="n">
        <v>597</v>
      </c>
      <c r="G28" s="14" t="n">
        <f aca="false">(I28-E28)</f>
        <v>0</v>
      </c>
      <c r="H28" s="14" t="n">
        <f aca="false">(J28-F28)</f>
        <v>0</v>
      </c>
      <c r="I28" s="14" t="n">
        <v>585</v>
      </c>
      <c r="J28" s="14" t="n">
        <v>597</v>
      </c>
      <c r="K28" s="14" t="n">
        <f aca="false">I28+J28</f>
        <v>1182</v>
      </c>
      <c r="L28" s="8"/>
    </row>
    <row r="29" customFormat="false" ht="15.9" hidden="false" customHeight="true" outlineLevel="0" collapsed="false">
      <c r="A29" s="12" t="s">
        <v>39</v>
      </c>
      <c r="B29" s="14" t="n">
        <v>840</v>
      </c>
      <c r="C29" s="14" t="n">
        <f aca="false">(D29-B29)</f>
        <v>3</v>
      </c>
      <c r="D29" s="14" t="n">
        <v>843</v>
      </c>
      <c r="E29" s="14" t="n">
        <v>1075</v>
      </c>
      <c r="F29" s="14" t="n">
        <v>1059</v>
      </c>
      <c r="G29" s="14" t="n">
        <f aca="false">(I29-E29)</f>
        <v>2</v>
      </c>
      <c r="H29" s="14" t="n">
        <f aca="false">(J29-F29)</f>
        <v>8</v>
      </c>
      <c r="I29" s="14" t="n">
        <v>1077</v>
      </c>
      <c r="J29" s="14" t="n">
        <v>1067</v>
      </c>
      <c r="K29" s="14" t="n">
        <f aca="false">I29+J29</f>
        <v>2144</v>
      </c>
      <c r="L29" s="8"/>
    </row>
    <row r="30" customFormat="false" ht="15.9" hidden="false" customHeight="true" outlineLevel="0" collapsed="false">
      <c r="A30" s="12" t="s">
        <v>40</v>
      </c>
      <c r="B30" s="14" t="n">
        <v>507</v>
      </c>
      <c r="C30" s="14" t="n">
        <f aca="false">(D30-B30)</f>
        <v>1</v>
      </c>
      <c r="D30" s="14" t="n">
        <v>508</v>
      </c>
      <c r="E30" s="14" t="n">
        <v>600</v>
      </c>
      <c r="F30" s="14" t="n">
        <v>548</v>
      </c>
      <c r="G30" s="14" t="n">
        <f aca="false">(I30-E30)</f>
        <v>-2</v>
      </c>
      <c r="H30" s="14" t="n">
        <f aca="false">(J30-F30)</f>
        <v>-4</v>
      </c>
      <c r="I30" s="14" t="n">
        <v>598</v>
      </c>
      <c r="J30" s="14" t="n">
        <v>544</v>
      </c>
      <c r="K30" s="14" t="n">
        <f aca="false">I30+J30</f>
        <v>1142</v>
      </c>
      <c r="L30" s="8"/>
    </row>
    <row r="31" customFormat="false" ht="15.9" hidden="false" customHeight="true" outlineLevel="0" collapsed="false">
      <c r="A31" s="12" t="s">
        <v>41</v>
      </c>
      <c r="B31" s="14" t="n">
        <v>987</v>
      </c>
      <c r="C31" s="14" t="n">
        <f aca="false">(D31-B31)</f>
        <v>-3</v>
      </c>
      <c r="D31" s="14" t="n">
        <v>984</v>
      </c>
      <c r="E31" s="14" t="n">
        <v>1124</v>
      </c>
      <c r="F31" s="14" t="n">
        <v>1122</v>
      </c>
      <c r="G31" s="14" t="n">
        <f aca="false">(I31-E31)</f>
        <v>2</v>
      </c>
      <c r="H31" s="14" t="n">
        <f aca="false">(J31-F31)</f>
        <v>-2</v>
      </c>
      <c r="I31" s="14" t="n">
        <v>1126</v>
      </c>
      <c r="J31" s="14" t="n">
        <v>1120</v>
      </c>
      <c r="K31" s="14" t="n">
        <f aca="false">I31+J31</f>
        <v>2246</v>
      </c>
      <c r="L31" s="8"/>
    </row>
    <row r="32" customFormat="false" ht="15.9" hidden="false" customHeight="true" outlineLevel="0" collapsed="false">
      <c r="A32" s="12" t="s">
        <v>42</v>
      </c>
      <c r="B32" s="14" t="n">
        <v>81</v>
      </c>
      <c r="C32" s="14" t="n">
        <f aca="false">(D32-B32)</f>
        <v>0</v>
      </c>
      <c r="D32" s="14" t="n">
        <v>81</v>
      </c>
      <c r="E32" s="14" t="n">
        <v>97</v>
      </c>
      <c r="F32" s="14" t="n">
        <v>98</v>
      </c>
      <c r="G32" s="14" t="n">
        <f aca="false">(I32-E32)</f>
        <v>1</v>
      </c>
      <c r="H32" s="14" t="n">
        <f aca="false">(J32-F32)</f>
        <v>0</v>
      </c>
      <c r="I32" s="14" t="n">
        <v>98</v>
      </c>
      <c r="J32" s="14" t="n">
        <v>98</v>
      </c>
      <c r="K32" s="14" t="n">
        <f aca="false">I32+J32</f>
        <v>196</v>
      </c>
      <c r="L32" s="8"/>
    </row>
    <row r="33" customFormat="false" ht="15.9" hidden="false" customHeight="true" outlineLevel="0" collapsed="false">
      <c r="A33" s="12" t="s">
        <v>43</v>
      </c>
      <c r="B33" s="14" t="n">
        <v>102</v>
      </c>
      <c r="C33" s="14" t="n">
        <f aca="false">(D33-B33)</f>
        <v>0</v>
      </c>
      <c r="D33" s="14" t="n">
        <v>102</v>
      </c>
      <c r="E33" s="14" t="n">
        <v>107</v>
      </c>
      <c r="F33" s="14" t="n">
        <v>115</v>
      </c>
      <c r="G33" s="14" t="n">
        <f aca="false">(I33-E33)</f>
        <v>0</v>
      </c>
      <c r="H33" s="14" t="n">
        <f aca="false">(J33-F33)</f>
        <v>1</v>
      </c>
      <c r="I33" s="14" t="n">
        <v>107</v>
      </c>
      <c r="J33" s="14" t="n">
        <v>116</v>
      </c>
      <c r="K33" s="14" t="n">
        <f aca="false">I33+J33</f>
        <v>223</v>
      </c>
      <c r="L33" s="8"/>
    </row>
    <row r="34" customFormat="false" ht="15.9" hidden="false" customHeight="true" outlineLevel="0" collapsed="false">
      <c r="A34" s="12" t="s">
        <v>44</v>
      </c>
      <c r="B34" s="14" t="n">
        <v>1091</v>
      </c>
      <c r="C34" s="14" t="n">
        <f aca="false">(D34-B34)</f>
        <v>-6</v>
      </c>
      <c r="D34" s="14" t="n">
        <v>1085</v>
      </c>
      <c r="E34" s="14" t="n">
        <v>1199</v>
      </c>
      <c r="F34" s="14" t="n">
        <v>976</v>
      </c>
      <c r="G34" s="14" t="n">
        <f aca="false">(I34-E34)</f>
        <v>-6</v>
      </c>
      <c r="H34" s="14" t="n">
        <f aca="false">(J34-F34)</f>
        <v>-3</v>
      </c>
      <c r="I34" s="14" t="n">
        <v>1193</v>
      </c>
      <c r="J34" s="14" t="n">
        <v>973</v>
      </c>
      <c r="K34" s="14" t="n">
        <f aca="false">I34+J34</f>
        <v>2166</v>
      </c>
      <c r="L34" s="8"/>
    </row>
    <row r="35" customFormat="false" ht="15.9" hidden="false" customHeight="true" outlineLevel="0" collapsed="false">
      <c r="A35" s="12" t="s">
        <v>45</v>
      </c>
      <c r="B35" s="14" t="n">
        <v>10</v>
      </c>
      <c r="C35" s="14" t="n">
        <f aca="false">(D35-B35)</f>
        <v>0</v>
      </c>
      <c r="D35" s="14" t="n">
        <v>10</v>
      </c>
      <c r="E35" s="14" t="n">
        <v>14</v>
      </c>
      <c r="F35" s="14" t="n">
        <v>10</v>
      </c>
      <c r="G35" s="14" t="n">
        <f aca="false">(I35-E35)</f>
        <v>0</v>
      </c>
      <c r="H35" s="14" t="n">
        <f aca="false">(J35-F35)</f>
        <v>0</v>
      </c>
      <c r="I35" s="14" t="n">
        <v>14</v>
      </c>
      <c r="J35" s="14" t="n">
        <v>10</v>
      </c>
      <c r="K35" s="14" t="n">
        <f aca="false">I35+J35</f>
        <v>24</v>
      </c>
      <c r="L35" s="8"/>
    </row>
    <row r="36" customFormat="false" ht="15.9" hidden="false" customHeight="true" outlineLevel="0" collapsed="false">
      <c r="A36" s="12" t="s">
        <v>46</v>
      </c>
      <c r="B36" s="14" t="n">
        <v>0</v>
      </c>
      <c r="C36" s="14" t="n">
        <f aca="false">(D36-B36)</f>
        <v>0</v>
      </c>
      <c r="D36" s="14" t="n">
        <v>0</v>
      </c>
      <c r="E36" s="14" t="n">
        <v>0</v>
      </c>
      <c r="F36" s="14" t="n">
        <v>0</v>
      </c>
      <c r="G36" s="14" t="n">
        <f aca="false">(I36-E36)</f>
        <v>0</v>
      </c>
      <c r="H36" s="14" t="n">
        <f aca="false">(J36-F36)</f>
        <v>0</v>
      </c>
      <c r="I36" s="14" t="n">
        <v>0</v>
      </c>
      <c r="J36" s="14" t="n">
        <v>0</v>
      </c>
      <c r="K36" s="14" t="n">
        <f aca="false">I36+J36</f>
        <v>0</v>
      </c>
      <c r="L36" s="8"/>
    </row>
    <row r="37" customFormat="false" ht="15.9" hidden="false" customHeight="true" outlineLevel="0" collapsed="false">
      <c r="A37" s="12" t="s">
        <v>47</v>
      </c>
      <c r="B37" s="14" t="n">
        <v>0</v>
      </c>
      <c r="C37" s="14" t="n">
        <f aca="false">(D37-B37)</f>
        <v>0</v>
      </c>
      <c r="D37" s="14" t="n">
        <v>0</v>
      </c>
      <c r="E37" s="14" t="n">
        <v>0</v>
      </c>
      <c r="F37" s="14" t="n">
        <v>0</v>
      </c>
      <c r="G37" s="14" t="n">
        <f aca="false">(I37-E37)</f>
        <v>0</v>
      </c>
      <c r="H37" s="14" t="n">
        <f aca="false">(J37-F37)</f>
        <v>0</v>
      </c>
      <c r="I37" s="14" t="n">
        <v>0</v>
      </c>
      <c r="J37" s="14" t="n">
        <v>0</v>
      </c>
      <c r="K37" s="14" t="n">
        <f aca="false">I37+J37</f>
        <v>0</v>
      </c>
      <c r="L37" s="8"/>
    </row>
    <row r="38" customFormat="false" ht="15.9" hidden="false" customHeight="true" outlineLevel="0" collapsed="false">
      <c r="A38" s="12" t="s">
        <v>48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9</v>
      </c>
      <c r="B39" s="14" t="n">
        <v>81</v>
      </c>
      <c r="C39" s="14" t="n">
        <f aca="false">(D39-B39)</f>
        <v>2</v>
      </c>
      <c r="D39" s="14" t="n">
        <v>83</v>
      </c>
      <c r="E39" s="14" t="n">
        <v>80</v>
      </c>
      <c r="F39" s="14" t="n">
        <v>24</v>
      </c>
      <c r="G39" s="14" t="n">
        <f aca="false">(I39-E39)</f>
        <v>1</v>
      </c>
      <c r="H39" s="14" t="n">
        <f aca="false">(J39-F39)</f>
        <v>1</v>
      </c>
      <c r="I39" s="14" t="n">
        <v>81</v>
      </c>
      <c r="J39" s="14" t="n">
        <v>25</v>
      </c>
      <c r="K39" s="14" t="n">
        <f aca="false">I39+J39</f>
        <v>106</v>
      </c>
      <c r="L39" s="8"/>
    </row>
    <row r="40" customFormat="false" ht="15.9" hidden="false" customHeight="true" outlineLevel="0" collapsed="false">
      <c r="A40" s="12" t="s">
        <v>50</v>
      </c>
      <c r="B40" s="14" t="n">
        <v>195</v>
      </c>
      <c r="C40" s="14" t="n">
        <f aca="false">(D40-B40)</f>
        <v>-1</v>
      </c>
      <c r="D40" s="14" t="n">
        <v>194</v>
      </c>
      <c r="E40" s="14" t="n">
        <v>194</v>
      </c>
      <c r="F40" s="14" t="n">
        <v>191</v>
      </c>
      <c r="G40" s="14" t="n">
        <f aca="false">(I40-E40)</f>
        <v>-3</v>
      </c>
      <c r="H40" s="14" t="n">
        <f aca="false">(J40-F40)</f>
        <v>2</v>
      </c>
      <c r="I40" s="14" t="n">
        <v>191</v>
      </c>
      <c r="J40" s="14" t="n">
        <v>193</v>
      </c>
      <c r="K40" s="14" t="n">
        <f aca="false">I40+J40</f>
        <v>384</v>
      </c>
      <c r="L40" s="8"/>
    </row>
    <row r="41" customFormat="false" ht="15.9" hidden="false" customHeight="true" outlineLevel="0" collapsed="false">
      <c r="A41" s="12" t="s">
        <v>51</v>
      </c>
      <c r="B41" s="14" t="n">
        <v>492</v>
      </c>
      <c r="C41" s="14" t="n">
        <f aca="false">(D41-B41)</f>
        <v>-3</v>
      </c>
      <c r="D41" s="14" t="n">
        <v>489</v>
      </c>
      <c r="E41" s="14" t="n">
        <v>529</v>
      </c>
      <c r="F41" s="14" t="n">
        <v>479</v>
      </c>
      <c r="G41" s="14" t="n">
        <f aca="false">(I41-E41)</f>
        <v>-3</v>
      </c>
      <c r="H41" s="14" t="n">
        <f aca="false">(J41-F41)</f>
        <v>-1</v>
      </c>
      <c r="I41" s="14" t="n">
        <v>526</v>
      </c>
      <c r="J41" s="14" t="n">
        <v>478</v>
      </c>
      <c r="K41" s="14" t="n">
        <f aca="false">I41+J41</f>
        <v>1004</v>
      </c>
      <c r="L41" s="8"/>
    </row>
    <row r="42" customFormat="false" ht="15.9" hidden="false" customHeight="true" outlineLevel="0" collapsed="false">
      <c r="A42" s="12" t="s">
        <v>52</v>
      </c>
      <c r="B42" s="14" t="n">
        <v>209</v>
      </c>
      <c r="C42" s="14" t="n">
        <f aca="false">(D42-B42)</f>
        <v>1</v>
      </c>
      <c r="D42" s="14" t="n">
        <v>210</v>
      </c>
      <c r="E42" s="14" t="n">
        <v>214</v>
      </c>
      <c r="F42" s="14" t="n">
        <v>197</v>
      </c>
      <c r="G42" s="14" t="n">
        <f aca="false">(I42-E42)</f>
        <v>1</v>
      </c>
      <c r="H42" s="14" t="n">
        <f aca="false">(J42-F42)</f>
        <v>1</v>
      </c>
      <c r="I42" s="14" t="n">
        <v>215</v>
      </c>
      <c r="J42" s="14" t="n">
        <v>198</v>
      </c>
      <c r="K42" s="14" t="n">
        <f aca="false">I42+J42</f>
        <v>413</v>
      </c>
      <c r="L42" s="8"/>
    </row>
    <row r="43" customFormat="false" ht="15.9" hidden="false" customHeight="true" outlineLevel="0" collapsed="false">
      <c r="A43" s="12" t="s">
        <v>53</v>
      </c>
      <c r="B43" s="14" t="n">
        <v>296</v>
      </c>
      <c r="C43" s="14" t="n">
        <f aca="false">(D43-B43)</f>
        <v>2</v>
      </c>
      <c r="D43" s="14" t="n">
        <v>298</v>
      </c>
      <c r="E43" s="14" t="n">
        <v>330</v>
      </c>
      <c r="F43" s="14" t="n">
        <v>322</v>
      </c>
      <c r="G43" s="14" t="n">
        <f aca="false">(I43-E43)</f>
        <v>2</v>
      </c>
      <c r="H43" s="14" t="n">
        <f aca="false">(J43-F43)</f>
        <v>1</v>
      </c>
      <c r="I43" s="14" t="n">
        <v>332</v>
      </c>
      <c r="J43" s="14" t="n">
        <v>323</v>
      </c>
      <c r="K43" s="14" t="n">
        <f aca="false">I43+J43</f>
        <v>655</v>
      </c>
      <c r="L43" s="8"/>
    </row>
    <row r="44" customFormat="false" ht="15.9" hidden="false" customHeight="true" outlineLevel="0" collapsed="false">
      <c r="A44" s="12" t="s">
        <v>54</v>
      </c>
      <c r="B44" s="14" t="n">
        <v>346</v>
      </c>
      <c r="C44" s="14" t="n">
        <f aca="false">(D44-B44)</f>
        <v>3</v>
      </c>
      <c r="D44" s="14" t="n">
        <v>349</v>
      </c>
      <c r="E44" s="14" t="n">
        <v>365</v>
      </c>
      <c r="F44" s="14" t="n">
        <v>379</v>
      </c>
      <c r="G44" s="14" t="n">
        <f aca="false">(I44-E44)</f>
        <v>3</v>
      </c>
      <c r="H44" s="14" t="n">
        <f aca="false">(J44-F44)</f>
        <v>4</v>
      </c>
      <c r="I44" s="14" t="n">
        <v>368</v>
      </c>
      <c r="J44" s="14" t="n">
        <v>383</v>
      </c>
      <c r="K44" s="14" t="n">
        <f aca="false">I44+J44</f>
        <v>751</v>
      </c>
      <c r="L44" s="8"/>
    </row>
    <row r="45" customFormat="false" ht="15.9" hidden="false" customHeight="true" outlineLevel="0" collapsed="false">
      <c r="A45" s="12" t="s">
        <v>55</v>
      </c>
      <c r="B45" s="14" t="n">
        <v>471</v>
      </c>
      <c r="C45" s="14" t="n">
        <f aca="false">(D45-B45)</f>
        <v>2</v>
      </c>
      <c r="D45" s="14" t="n">
        <v>473</v>
      </c>
      <c r="E45" s="14" t="n">
        <v>518</v>
      </c>
      <c r="F45" s="14" t="n">
        <v>571</v>
      </c>
      <c r="G45" s="14" t="n">
        <f aca="false">(I45-E45)</f>
        <v>2</v>
      </c>
      <c r="H45" s="14" t="n">
        <f aca="false">(J45-F45)</f>
        <v>-1</v>
      </c>
      <c r="I45" s="14" t="n">
        <v>520</v>
      </c>
      <c r="J45" s="14" t="n">
        <v>570</v>
      </c>
      <c r="K45" s="14" t="n">
        <f aca="false">I45+J45</f>
        <v>1090</v>
      </c>
      <c r="L45" s="8"/>
    </row>
    <row r="46" customFormat="false" ht="15.9" hidden="false" customHeight="true" outlineLevel="0" collapsed="false">
      <c r="A46" s="12" t="s">
        <v>56</v>
      </c>
      <c r="B46" s="14" t="n">
        <v>361</v>
      </c>
      <c r="C46" s="14" t="n">
        <f aca="false">(D46-B46)</f>
        <v>1</v>
      </c>
      <c r="D46" s="14" t="n">
        <v>362</v>
      </c>
      <c r="E46" s="14" t="n">
        <v>424</v>
      </c>
      <c r="F46" s="14" t="n">
        <v>425</v>
      </c>
      <c r="G46" s="14" t="n">
        <f aca="false">(I46-E46)</f>
        <v>2</v>
      </c>
      <c r="H46" s="14" t="n">
        <f aca="false">(J46-F46)</f>
        <v>1</v>
      </c>
      <c r="I46" s="14" t="n">
        <v>426</v>
      </c>
      <c r="J46" s="14" t="n">
        <v>426</v>
      </c>
      <c r="K46" s="14" t="n">
        <f aca="false">I46+J46</f>
        <v>852</v>
      </c>
      <c r="L46" s="8"/>
    </row>
    <row r="47" customFormat="false" ht="15.9" hidden="false" customHeight="true" outlineLevel="0" collapsed="false">
      <c r="A47" s="12" t="s">
        <v>57</v>
      </c>
      <c r="B47" s="14" t="n">
        <v>244</v>
      </c>
      <c r="C47" s="14" t="n">
        <f aca="false">(D47-B47)</f>
        <v>1</v>
      </c>
      <c r="D47" s="14" t="n">
        <v>245</v>
      </c>
      <c r="E47" s="14" t="n">
        <v>284</v>
      </c>
      <c r="F47" s="14" t="n">
        <v>261</v>
      </c>
      <c r="G47" s="14" t="n">
        <f aca="false">(I47-E47)</f>
        <v>-2</v>
      </c>
      <c r="H47" s="14" t="n">
        <f aca="false">(J47-F47)</f>
        <v>0</v>
      </c>
      <c r="I47" s="14" t="n">
        <v>282</v>
      </c>
      <c r="J47" s="14" t="n">
        <v>261</v>
      </c>
      <c r="K47" s="14" t="n">
        <f aca="false">I47+J47</f>
        <v>543</v>
      </c>
      <c r="L47" s="8"/>
    </row>
    <row r="48" customFormat="false" ht="15.9" hidden="false" customHeight="true" outlineLevel="0" collapsed="false">
      <c r="A48" s="16" t="s">
        <v>58</v>
      </c>
      <c r="B48" s="17" t="n">
        <v>11791</v>
      </c>
      <c r="C48" s="17" t="n">
        <f aca="false">(D48-B48)</f>
        <v>4</v>
      </c>
      <c r="D48" s="17" t="n">
        <f aca="false">SUM(D19:D47)</f>
        <v>11795</v>
      </c>
      <c r="E48" s="17" t="n">
        <v>13737</v>
      </c>
      <c r="F48" s="17" t="n">
        <v>13265</v>
      </c>
      <c r="G48" s="17" t="n">
        <f aca="false">(I48-E48)</f>
        <v>4</v>
      </c>
      <c r="H48" s="17" t="n">
        <f aca="false">(J48-F48)</f>
        <v>16</v>
      </c>
      <c r="I48" s="17" t="n">
        <f aca="false">SUM(I19:I47)</f>
        <v>13741</v>
      </c>
      <c r="J48" s="17" t="n">
        <f aca="false">SUM(J19:J47)</f>
        <v>13281</v>
      </c>
      <c r="K48" s="17" t="n">
        <f aca="false">I48+J48</f>
        <v>27022</v>
      </c>
      <c r="L48" s="8"/>
    </row>
    <row r="49" customFormat="false" ht="15.9" hidden="false" customHeight="true" outlineLevel="0" collapsed="false">
      <c r="A49" s="12" t="s">
        <v>59</v>
      </c>
      <c r="B49" s="14" t="n">
        <v>445</v>
      </c>
      <c r="C49" s="14" t="n">
        <f aca="false">(D49-B49)</f>
        <v>2</v>
      </c>
      <c r="D49" s="14" t="n">
        <v>447</v>
      </c>
      <c r="E49" s="14" t="n">
        <v>523</v>
      </c>
      <c r="F49" s="14" t="n">
        <v>514</v>
      </c>
      <c r="G49" s="14" t="n">
        <f aca="false">(I49-E49)</f>
        <v>4</v>
      </c>
      <c r="H49" s="14" t="n">
        <f aca="false">(J49-F49)</f>
        <v>1</v>
      </c>
      <c r="I49" s="14" t="n">
        <v>527</v>
      </c>
      <c r="J49" s="14" t="n">
        <v>515</v>
      </c>
      <c r="K49" s="14" t="n">
        <f aca="false">I49+J49</f>
        <v>1042</v>
      </c>
      <c r="L49" s="8"/>
    </row>
    <row r="50" customFormat="false" ht="15.9" hidden="false" customHeight="true" outlineLevel="0" collapsed="false">
      <c r="A50" s="12" t="s">
        <v>60</v>
      </c>
      <c r="B50" s="14" t="n">
        <v>151</v>
      </c>
      <c r="C50" s="14" t="n">
        <f aca="false">(D50-B50)</f>
        <v>-1</v>
      </c>
      <c r="D50" s="14" t="n">
        <v>150</v>
      </c>
      <c r="E50" s="14" t="n">
        <v>156</v>
      </c>
      <c r="F50" s="14" t="n">
        <v>115</v>
      </c>
      <c r="G50" s="14" t="n">
        <f aca="false">(I50-E50)</f>
        <v>0</v>
      </c>
      <c r="H50" s="14" t="n">
        <f aca="false">(J50-F50)</f>
        <v>0</v>
      </c>
      <c r="I50" s="14" t="n">
        <v>156</v>
      </c>
      <c r="J50" s="14" t="n">
        <v>115</v>
      </c>
      <c r="K50" s="14" t="n">
        <f aca="false">I50+J50</f>
        <v>271</v>
      </c>
      <c r="L50" s="8"/>
    </row>
    <row r="51" customFormat="false" ht="15.9" hidden="false" customHeight="true" outlineLevel="0" collapsed="false">
      <c r="A51" s="12" t="s">
        <v>61</v>
      </c>
      <c r="B51" s="14" t="n">
        <v>112</v>
      </c>
      <c r="C51" s="14" t="n">
        <f aca="false">(D51-B51)</f>
        <v>2</v>
      </c>
      <c r="D51" s="14" t="n">
        <v>114</v>
      </c>
      <c r="E51" s="14" t="n">
        <v>160</v>
      </c>
      <c r="F51" s="14" t="n">
        <v>148</v>
      </c>
      <c r="G51" s="14" t="n">
        <f aca="false">(I51-E51)</f>
        <v>0</v>
      </c>
      <c r="H51" s="14" t="n">
        <f aca="false">(J51-F51)</f>
        <v>0</v>
      </c>
      <c r="I51" s="14" t="n">
        <v>160</v>
      </c>
      <c r="J51" s="14" t="n">
        <v>148</v>
      </c>
      <c r="K51" s="14" t="n">
        <f aca="false">I51+J51</f>
        <v>308</v>
      </c>
      <c r="L51" s="8"/>
    </row>
    <row r="52" customFormat="false" ht="15.9" hidden="false" customHeight="true" outlineLevel="0" collapsed="false">
      <c r="A52" s="12" t="s">
        <v>62</v>
      </c>
      <c r="B52" s="14" t="n">
        <v>177</v>
      </c>
      <c r="C52" s="14" t="n">
        <f aca="false">(D52-B52)</f>
        <v>1</v>
      </c>
      <c r="D52" s="14" t="n">
        <v>178</v>
      </c>
      <c r="E52" s="14" t="n">
        <v>228</v>
      </c>
      <c r="F52" s="14" t="n">
        <v>251</v>
      </c>
      <c r="G52" s="14" t="n">
        <f aca="false">(I52-E52)</f>
        <v>0</v>
      </c>
      <c r="H52" s="14" t="n">
        <f aca="false">(J52-F52)</f>
        <v>1</v>
      </c>
      <c r="I52" s="14" t="n">
        <v>228</v>
      </c>
      <c r="J52" s="14" t="n">
        <v>252</v>
      </c>
      <c r="K52" s="14" t="n">
        <f aca="false">I52+J52</f>
        <v>480</v>
      </c>
      <c r="L52" s="8"/>
    </row>
    <row r="53" customFormat="false" ht="15.9" hidden="false" customHeight="true" outlineLevel="0" collapsed="false">
      <c r="A53" s="12" t="s">
        <v>63</v>
      </c>
      <c r="B53" s="14" t="n">
        <v>87</v>
      </c>
      <c r="C53" s="14" t="n">
        <f aca="false">(D53-B53)</f>
        <v>0</v>
      </c>
      <c r="D53" s="14" t="n">
        <v>87</v>
      </c>
      <c r="E53" s="14" t="n">
        <v>114</v>
      </c>
      <c r="F53" s="14" t="n">
        <v>107</v>
      </c>
      <c r="G53" s="14" t="n">
        <f aca="false">(I53-E53)</f>
        <v>0</v>
      </c>
      <c r="H53" s="14" t="n">
        <f aca="false">(J53-F53)</f>
        <v>1</v>
      </c>
      <c r="I53" s="14" t="n">
        <v>114</v>
      </c>
      <c r="J53" s="14" t="n">
        <v>108</v>
      </c>
      <c r="K53" s="14" t="n">
        <f aca="false">I53+J53</f>
        <v>222</v>
      </c>
      <c r="L53" s="8"/>
    </row>
    <row r="54" customFormat="false" ht="15.9" hidden="false" customHeight="true" outlineLevel="0" collapsed="false">
      <c r="A54" s="12" t="s">
        <v>64</v>
      </c>
      <c r="B54" s="14" t="n">
        <v>45</v>
      </c>
      <c r="C54" s="14" t="n">
        <f aca="false">(D54-B54)</f>
        <v>0</v>
      </c>
      <c r="D54" s="14" t="n">
        <v>45</v>
      </c>
      <c r="E54" s="14" t="n">
        <v>69</v>
      </c>
      <c r="F54" s="14" t="n">
        <v>69</v>
      </c>
      <c r="G54" s="14" t="n">
        <f aca="false">(I54-E54)</f>
        <v>0</v>
      </c>
      <c r="H54" s="14" t="n">
        <f aca="false">(J54-F54)</f>
        <v>-1</v>
      </c>
      <c r="I54" s="14" t="n">
        <v>69</v>
      </c>
      <c r="J54" s="14" t="n">
        <v>68</v>
      </c>
      <c r="K54" s="14" t="n">
        <f aca="false">I54+J54</f>
        <v>137</v>
      </c>
      <c r="L54" s="8"/>
    </row>
    <row r="55" customFormat="false" ht="15.9" hidden="false" customHeight="true" outlineLevel="0" collapsed="false">
      <c r="A55" s="12" t="s">
        <v>65</v>
      </c>
      <c r="B55" s="14" t="n">
        <v>1377</v>
      </c>
      <c r="C55" s="14" t="n">
        <f aca="false">(D55-B55)</f>
        <v>3</v>
      </c>
      <c r="D55" s="14" t="n">
        <v>1380</v>
      </c>
      <c r="E55" s="14" t="n">
        <v>1717</v>
      </c>
      <c r="F55" s="14" t="n">
        <v>1675</v>
      </c>
      <c r="G55" s="14" t="n">
        <f aca="false">(I55-E55)</f>
        <v>2</v>
      </c>
      <c r="H55" s="14" t="n">
        <f aca="false">(J55-F55)</f>
        <v>2</v>
      </c>
      <c r="I55" s="14" t="n">
        <v>1719</v>
      </c>
      <c r="J55" s="14" t="n">
        <v>1677</v>
      </c>
      <c r="K55" s="14" t="n">
        <f aca="false">I55+J55</f>
        <v>3396</v>
      </c>
      <c r="L55" s="8"/>
    </row>
    <row r="56" customFormat="false" ht="15.9" hidden="false" customHeight="true" outlineLevel="0" collapsed="false">
      <c r="A56" s="16" t="s">
        <v>66</v>
      </c>
      <c r="B56" s="17" t="n">
        <v>2394</v>
      </c>
      <c r="C56" s="17" t="n">
        <f aca="false">(D56-B56)</f>
        <v>7</v>
      </c>
      <c r="D56" s="17" t="n">
        <f aca="false">SUM(D49:D55)</f>
        <v>2401</v>
      </c>
      <c r="E56" s="17" t="n">
        <v>2967</v>
      </c>
      <c r="F56" s="17" t="n">
        <v>2879</v>
      </c>
      <c r="G56" s="17" t="n">
        <f aca="false">(I56-E56)</f>
        <v>6</v>
      </c>
      <c r="H56" s="17" t="n">
        <f aca="false">(J56-F56)</f>
        <v>4</v>
      </c>
      <c r="I56" s="17" t="n">
        <f aca="false">SUM(I49:I55)</f>
        <v>2973</v>
      </c>
      <c r="J56" s="17" t="n">
        <f aca="false">SUM(J49:J55)</f>
        <v>2883</v>
      </c>
      <c r="K56" s="17" t="n">
        <f aca="false">I56+J56</f>
        <v>5856</v>
      </c>
      <c r="L56" s="8"/>
    </row>
    <row r="57" customFormat="false" ht="15.9" hidden="false" customHeight="true" outlineLevel="0" collapsed="false">
      <c r="A57" s="16" t="s">
        <v>67</v>
      </c>
      <c r="B57" s="17" t="n">
        <v>22070</v>
      </c>
      <c r="C57" s="17" t="n">
        <f aca="false">(D57-B57)</f>
        <v>32</v>
      </c>
      <c r="D57" s="17" t="n">
        <f aca="false">(D18+D48+D56)</f>
        <v>22102</v>
      </c>
      <c r="E57" s="17" t="n">
        <v>26231</v>
      </c>
      <c r="F57" s="17" t="n">
        <v>25477</v>
      </c>
      <c r="G57" s="17" t="n">
        <f aca="false">(I57-E57)</f>
        <v>27</v>
      </c>
      <c r="H57" s="17" t="n">
        <f aca="false">(J57-F57)</f>
        <v>47</v>
      </c>
      <c r="I57" s="17" t="n">
        <f aca="false">(I18+I48+I56)</f>
        <v>26258</v>
      </c>
      <c r="J57" s="17" t="n">
        <f aca="false">(J18+J48+J56)</f>
        <v>25524</v>
      </c>
      <c r="K57" s="17" t="n">
        <f aca="false">I57+J57</f>
        <v>51782</v>
      </c>
      <c r="L57" s="8"/>
    </row>
    <row r="58" customFormat="false" ht="15.9" hidden="false" customHeight="true" outlineLevel="0" collapsed="false">
      <c r="A58" s="12" t="s">
        <v>68</v>
      </c>
      <c r="B58" s="14" t="n">
        <v>112</v>
      </c>
      <c r="C58" s="14" t="n">
        <f aca="false">(D58-B58)</f>
        <v>0</v>
      </c>
      <c r="D58" s="14" t="n">
        <v>112</v>
      </c>
      <c r="E58" s="14" t="n">
        <v>145</v>
      </c>
      <c r="F58" s="14" t="n">
        <v>167</v>
      </c>
      <c r="G58" s="14" t="n">
        <f aca="false">(I58-E58)</f>
        <v>0</v>
      </c>
      <c r="H58" s="14" t="n">
        <f aca="false">(J58-F58)</f>
        <v>-1</v>
      </c>
      <c r="I58" s="14" t="n">
        <v>145</v>
      </c>
      <c r="J58" s="14" t="n">
        <v>166</v>
      </c>
      <c r="K58" s="14" t="n">
        <f aca="false">I58+J58</f>
        <v>311</v>
      </c>
      <c r="L58" s="8"/>
    </row>
    <row r="59" customFormat="false" ht="15.9" hidden="false" customHeight="true" outlineLevel="0" collapsed="false">
      <c r="A59" s="12" t="s">
        <v>69</v>
      </c>
      <c r="B59" s="14" t="n">
        <v>131</v>
      </c>
      <c r="C59" s="14" t="n">
        <f aca="false">(D59-B59)</f>
        <v>-1</v>
      </c>
      <c r="D59" s="14" t="n">
        <v>130</v>
      </c>
      <c r="E59" s="14" t="n">
        <v>143</v>
      </c>
      <c r="F59" s="14" t="n">
        <v>159</v>
      </c>
      <c r="G59" s="14" t="n">
        <f aca="false">(I59-E59)</f>
        <v>0</v>
      </c>
      <c r="H59" s="14" t="n">
        <f aca="false">(J59-F59)</f>
        <v>-2</v>
      </c>
      <c r="I59" s="14" t="n">
        <v>143</v>
      </c>
      <c r="J59" s="14" t="n">
        <v>157</v>
      </c>
      <c r="K59" s="14" t="n">
        <f aca="false">I59+J59</f>
        <v>300</v>
      </c>
      <c r="L59" s="8"/>
    </row>
    <row r="60" customFormat="false" ht="15.9" hidden="false" customHeight="true" outlineLevel="0" collapsed="false">
      <c r="A60" s="12" t="s">
        <v>70</v>
      </c>
      <c r="B60" s="14" t="n">
        <v>197</v>
      </c>
      <c r="C60" s="14" t="n">
        <f aca="false">(D60-B60)</f>
        <v>-1</v>
      </c>
      <c r="D60" s="14" t="n">
        <v>196</v>
      </c>
      <c r="E60" s="14" t="n">
        <v>247</v>
      </c>
      <c r="F60" s="14" t="n">
        <v>233</v>
      </c>
      <c r="G60" s="14" t="n">
        <f aca="false">(I60-E60)</f>
        <v>-1</v>
      </c>
      <c r="H60" s="14" t="n">
        <f aca="false">(J60-F60)</f>
        <v>0</v>
      </c>
      <c r="I60" s="14" t="n">
        <v>246</v>
      </c>
      <c r="J60" s="14" t="n">
        <v>233</v>
      </c>
      <c r="K60" s="14" t="n">
        <f aca="false">I60+J60</f>
        <v>479</v>
      </c>
      <c r="L60" s="8"/>
    </row>
    <row r="61" customFormat="false" ht="15.9" hidden="false" customHeight="true" outlineLevel="0" collapsed="false">
      <c r="A61" s="12" t="s">
        <v>71</v>
      </c>
      <c r="B61" s="14" t="n">
        <v>423</v>
      </c>
      <c r="C61" s="14" t="n">
        <f aca="false">(D61-B61)</f>
        <v>-4</v>
      </c>
      <c r="D61" s="14" t="n">
        <v>419</v>
      </c>
      <c r="E61" s="14" t="n">
        <v>475</v>
      </c>
      <c r="F61" s="14" t="n">
        <v>481</v>
      </c>
      <c r="G61" s="14" t="n">
        <f aca="false">(I61-E61)</f>
        <v>-4</v>
      </c>
      <c r="H61" s="14" t="n">
        <f aca="false">(J61-F61)</f>
        <v>-1</v>
      </c>
      <c r="I61" s="14" t="n">
        <v>471</v>
      </c>
      <c r="J61" s="14" t="n">
        <v>480</v>
      </c>
      <c r="K61" s="14" t="n">
        <f aca="false">I61+J61</f>
        <v>951</v>
      </c>
      <c r="L61" s="8"/>
    </row>
    <row r="62" customFormat="false" ht="15.9" hidden="false" customHeight="true" outlineLevel="0" collapsed="false">
      <c r="A62" s="12" t="s">
        <v>72</v>
      </c>
      <c r="B62" s="14" t="n">
        <v>0</v>
      </c>
      <c r="C62" s="14" t="n">
        <f aca="false">(D62-B62)</f>
        <v>0</v>
      </c>
      <c r="D62" s="14" t="n">
        <v>0</v>
      </c>
      <c r="E62" s="14" t="n">
        <v>0</v>
      </c>
      <c r="F62" s="14" t="n">
        <v>0</v>
      </c>
      <c r="G62" s="14" t="n">
        <f aca="false">(I62-E62)</f>
        <v>0</v>
      </c>
      <c r="H62" s="14" t="n">
        <f aca="false">(J62-F62)</f>
        <v>0</v>
      </c>
      <c r="I62" s="14" t="n">
        <v>0</v>
      </c>
      <c r="J62" s="14" t="n">
        <v>0</v>
      </c>
      <c r="K62" s="14" t="n">
        <f aca="false">I62+J62</f>
        <v>0</v>
      </c>
      <c r="L62" s="8"/>
    </row>
    <row r="63" customFormat="false" ht="15.9" hidden="false" customHeight="true" outlineLevel="0" collapsed="false">
      <c r="A63" s="12" t="s">
        <v>73</v>
      </c>
      <c r="B63" s="14" t="n">
        <v>319</v>
      </c>
      <c r="C63" s="14" t="n">
        <f aca="false">(D63-B63)</f>
        <v>-1</v>
      </c>
      <c r="D63" s="14" t="n">
        <v>318</v>
      </c>
      <c r="E63" s="14" t="n">
        <v>371</v>
      </c>
      <c r="F63" s="14" t="n">
        <v>348</v>
      </c>
      <c r="G63" s="14" t="n">
        <f aca="false">(I63-E63)</f>
        <v>2</v>
      </c>
      <c r="H63" s="14" t="n">
        <f aca="false">(J63-F63)</f>
        <v>-1</v>
      </c>
      <c r="I63" s="14" t="n">
        <v>373</v>
      </c>
      <c r="J63" s="14" t="n">
        <v>347</v>
      </c>
      <c r="K63" s="14" t="n">
        <f aca="false">I63+J63</f>
        <v>720</v>
      </c>
      <c r="L63" s="8"/>
    </row>
    <row r="64" customFormat="false" ht="15.9" hidden="false" customHeight="true" outlineLevel="0" collapsed="false">
      <c r="A64" s="12" t="s">
        <v>74</v>
      </c>
      <c r="B64" s="14" t="n">
        <v>82</v>
      </c>
      <c r="C64" s="14" t="n">
        <f aca="false">(D64-B64)</f>
        <v>1</v>
      </c>
      <c r="D64" s="14" t="n">
        <v>83</v>
      </c>
      <c r="E64" s="14" t="n">
        <v>98</v>
      </c>
      <c r="F64" s="14" t="n">
        <v>87</v>
      </c>
      <c r="G64" s="14" t="n">
        <f aca="false">(I64-E64)</f>
        <v>0</v>
      </c>
      <c r="H64" s="14" t="n">
        <f aca="false">(J64-F64)</f>
        <v>0</v>
      </c>
      <c r="I64" s="14" t="n">
        <v>98</v>
      </c>
      <c r="J64" s="14" t="n">
        <v>87</v>
      </c>
      <c r="K64" s="14" t="n">
        <f aca="false">I64+J64</f>
        <v>185</v>
      </c>
      <c r="L64" s="8"/>
    </row>
    <row r="65" customFormat="false" ht="15.9" hidden="false" customHeight="true" outlineLevel="0" collapsed="false">
      <c r="A65" s="12" t="s">
        <v>75</v>
      </c>
      <c r="B65" s="14" t="n">
        <v>606</v>
      </c>
      <c r="C65" s="14" t="n">
        <f aca="false">(D65-B65)</f>
        <v>-1</v>
      </c>
      <c r="D65" s="14" t="n">
        <v>605</v>
      </c>
      <c r="E65" s="14" t="n">
        <v>639</v>
      </c>
      <c r="F65" s="14" t="n">
        <v>675</v>
      </c>
      <c r="G65" s="14" t="n">
        <f aca="false">(I65-E65)</f>
        <v>-2</v>
      </c>
      <c r="H65" s="14" t="n">
        <f aca="false">(J65-F65)</f>
        <v>-3</v>
      </c>
      <c r="I65" s="14" t="n">
        <v>637</v>
      </c>
      <c r="J65" s="14" t="n">
        <v>672</v>
      </c>
      <c r="K65" s="14" t="n">
        <f aca="false">I65+J65</f>
        <v>1309</v>
      </c>
      <c r="L65" s="8"/>
    </row>
    <row r="66" customFormat="false" ht="15.9" hidden="false" customHeight="true" outlineLevel="0" collapsed="false">
      <c r="A66" s="12" t="s">
        <v>76</v>
      </c>
      <c r="B66" s="14" t="n">
        <v>486</v>
      </c>
      <c r="C66" s="14" t="n">
        <f aca="false">(D66-B66)</f>
        <v>1</v>
      </c>
      <c r="D66" s="14" t="n">
        <v>487</v>
      </c>
      <c r="E66" s="14" t="n">
        <v>580</v>
      </c>
      <c r="F66" s="14" t="n">
        <v>537</v>
      </c>
      <c r="G66" s="14" t="n">
        <f aca="false">(I66-E66)</f>
        <v>-1</v>
      </c>
      <c r="H66" s="14" t="n">
        <f aca="false">(J66-F66)</f>
        <v>0</v>
      </c>
      <c r="I66" s="14" t="n">
        <v>579</v>
      </c>
      <c r="J66" s="14" t="n">
        <v>537</v>
      </c>
      <c r="K66" s="14" t="n">
        <f aca="false">I66+J66</f>
        <v>1116</v>
      </c>
      <c r="L66" s="8"/>
    </row>
    <row r="67" customFormat="false" ht="15.9" hidden="false" customHeight="true" outlineLevel="0" collapsed="false">
      <c r="A67" s="12" t="s">
        <v>77</v>
      </c>
      <c r="B67" s="14" t="n">
        <v>65</v>
      </c>
      <c r="C67" s="14" t="n">
        <f aca="false">(D67-B67)</f>
        <v>0</v>
      </c>
      <c r="D67" s="14" t="n">
        <v>65</v>
      </c>
      <c r="E67" s="14" t="n">
        <v>68</v>
      </c>
      <c r="F67" s="14" t="n">
        <v>69</v>
      </c>
      <c r="G67" s="14" t="n">
        <f aca="false">(I67-E67)</f>
        <v>-1</v>
      </c>
      <c r="H67" s="14" t="n">
        <f aca="false">(J67-F67)</f>
        <v>0</v>
      </c>
      <c r="I67" s="14" t="n">
        <v>67</v>
      </c>
      <c r="J67" s="14" t="n">
        <v>69</v>
      </c>
      <c r="K67" s="14" t="n">
        <f aca="false">I67+J67</f>
        <v>136</v>
      </c>
      <c r="L67" s="8"/>
    </row>
    <row r="68" customFormat="false" ht="15.9" hidden="false" customHeight="true" outlineLevel="0" collapsed="false">
      <c r="A68" s="12" t="s">
        <v>78</v>
      </c>
      <c r="B68" s="14" t="n">
        <v>124</v>
      </c>
      <c r="C68" s="14" t="n">
        <f aca="false">(D68-B68)</f>
        <v>0</v>
      </c>
      <c r="D68" s="14" t="n">
        <v>124</v>
      </c>
      <c r="E68" s="14" t="n">
        <v>155</v>
      </c>
      <c r="F68" s="14" t="n">
        <v>183</v>
      </c>
      <c r="G68" s="14" t="n">
        <f aca="false">(I68-E68)</f>
        <v>0</v>
      </c>
      <c r="H68" s="14" t="n">
        <f aca="false">(J68-F68)</f>
        <v>0</v>
      </c>
      <c r="I68" s="14" t="n">
        <v>155</v>
      </c>
      <c r="J68" s="14" t="n">
        <v>183</v>
      </c>
      <c r="K68" s="14" t="n">
        <f aca="false">I68+J68</f>
        <v>338</v>
      </c>
      <c r="L68" s="8"/>
    </row>
    <row r="69" customFormat="false" ht="15.9" hidden="false" customHeight="true" outlineLevel="0" collapsed="false">
      <c r="A69" s="16" t="s">
        <v>79</v>
      </c>
      <c r="B69" s="17" t="n">
        <v>2545</v>
      </c>
      <c r="C69" s="17" t="n">
        <f aca="false">(D69-B69)</f>
        <v>-6</v>
      </c>
      <c r="D69" s="17" t="n">
        <f aca="false">SUM(D58:D68)</f>
        <v>2539</v>
      </c>
      <c r="E69" s="17" t="n">
        <v>2921</v>
      </c>
      <c r="F69" s="17" t="n">
        <v>2939</v>
      </c>
      <c r="G69" s="17" t="n">
        <f aca="false">(I69-E69)</f>
        <v>-7</v>
      </c>
      <c r="H69" s="17" t="n">
        <f aca="false">(J69-F69)</f>
        <v>-8</v>
      </c>
      <c r="I69" s="17" t="n">
        <f aca="false">SUM(I58:I68)</f>
        <v>2914</v>
      </c>
      <c r="J69" s="17" t="n">
        <f aca="false">SUM(J58:J68)</f>
        <v>2931</v>
      </c>
      <c r="K69" s="17" t="n">
        <f aca="false">I69+J69</f>
        <v>5845</v>
      </c>
      <c r="L69" s="8"/>
    </row>
    <row r="70" customFormat="false" ht="15.9" hidden="false" customHeight="true" outlineLevel="0" collapsed="false">
      <c r="A70" s="12" t="s">
        <v>80</v>
      </c>
      <c r="B70" s="14" t="n">
        <v>183</v>
      </c>
      <c r="C70" s="14" t="n">
        <f aca="false">(D70-B70)</f>
        <v>0</v>
      </c>
      <c r="D70" s="14" t="n">
        <v>183</v>
      </c>
      <c r="E70" s="14" t="n">
        <v>226</v>
      </c>
      <c r="F70" s="14" t="n">
        <v>223</v>
      </c>
      <c r="G70" s="14" t="n">
        <f aca="false">(I70-E70)</f>
        <v>1</v>
      </c>
      <c r="H70" s="14" t="n">
        <f aca="false">(J70-F70)</f>
        <v>0</v>
      </c>
      <c r="I70" s="14" t="n">
        <v>227</v>
      </c>
      <c r="J70" s="14" t="n">
        <v>223</v>
      </c>
      <c r="K70" s="14" t="n">
        <f aca="false">I70+J70</f>
        <v>450</v>
      </c>
      <c r="L70" s="8"/>
    </row>
    <row r="71" customFormat="false" ht="15.9" hidden="false" customHeight="true" outlineLevel="0" collapsed="false">
      <c r="A71" s="12" t="s">
        <v>81</v>
      </c>
      <c r="B71" s="14" t="n">
        <v>0</v>
      </c>
      <c r="C71" s="14" t="n">
        <f aca="false">(D71-B71)</f>
        <v>0</v>
      </c>
      <c r="D71" s="14" t="n">
        <v>0</v>
      </c>
      <c r="E71" s="14" t="n">
        <v>0</v>
      </c>
      <c r="F71" s="14" t="n">
        <v>0</v>
      </c>
      <c r="G71" s="14" t="n">
        <f aca="false">(I71-E71)</f>
        <v>0</v>
      </c>
      <c r="H71" s="14" t="n">
        <f aca="false">(J71-F71)</f>
        <v>0</v>
      </c>
      <c r="I71" s="14" t="n">
        <v>0</v>
      </c>
      <c r="J71" s="14" t="n">
        <v>0</v>
      </c>
      <c r="K71" s="14" t="n">
        <f aca="false">I71+J71</f>
        <v>0</v>
      </c>
      <c r="L71" s="8"/>
    </row>
    <row r="72" customFormat="false" ht="15.9" hidden="false" customHeight="true" outlineLevel="0" collapsed="false">
      <c r="A72" s="12" t="s">
        <v>82</v>
      </c>
      <c r="B72" s="14" t="n">
        <v>0</v>
      </c>
      <c r="C72" s="14" t="n">
        <f aca="false">(D72-B72)</f>
        <v>0</v>
      </c>
      <c r="D72" s="14" t="n">
        <v>0</v>
      </c>
      <c r="E72" s="14" t="n">
        <v>0</v>
      </c>
      <c r="F72" s="14" t="n">
        <v>0</v>
      </c>
      <c r="G72" s="14" t="n">
        <f aca="false">(I72-E72)</f>
        <v>0</v>
      </c>
      <c r="H72" s="14" t="n">
        <f aca="false">(J72-F72)</f>
        <v>0</v>
      </c>
      <c r="I72" s="14" t="n">
        <v>0</v>
      </c>
      <c r="J72" s="14" t="n">
        <v>0</v>
      </c>
      <c r="K72" s="14" t="n">
        <f aca="false">I72+J72</f>
        <v>0</v>
      </c>
      <c r="L72" s="8"/>
    </row>
    <row r="73" customFormat="false" ht="15.9" hidden="false" customHeight="true" outlineLevel="0" collapsed="false">
      <c r="A73" s="12" t="s">
        <v>83</v>
      </c>
      <c r="B73" s="14" t="n">
        <v>1229</v>
      </c>
      <c r="C73" s="14" t="n">
        <f aca="false">(D73-B73)</f>
        <v>-5</v>
      </c>
      <c r="D73" s="14" t="n">
        <v>1224</v>
      </c>
      <c r="E73" s="14" t="n">
        <v>1509</v>
      </c>
      <c r="F73" s="14" t="n">
        <v>1544</v>
      </c>
      <c r="G73" s="14" t="n">
        <f aca="false">(I73-E73)</f>
        <v>-5</v>
      </c>
      <c r="H73" s="14" t="n">
        <f aca="false">(J73-F73)</f>
        <v>-3</v>
      </c>
      <c r="I73" s="14" t="n">
        <v>1504</v>
      </c>
      <c r="J73" s="14" t="n">
        <v>1541</v>
      </c>
      <c r="K73" s="14" t="n">
        <f aca="false">I73+J73</f>
        <v>3045</v>
      </c>
      <c r="L73" s="8"/>
    </row>
    <row r="74" customFormat="false" ht="15.9" hidden="false" customHeight="true" outlineLevel="0" collapsed="false">
      <c r="A74" s="12" t="s">
        <v>84</v>
      </c>
      <c r="B74" s="14" t="n">
        <v>65</v>
      </c>
      <c r="C74" s="14" t="n">
        <f aca="false">(D74-B74)</f>
        <v>-1</v>
      </c>
      <c r="D74" s="14" t="n">
        <v>64</v>
      </c>
      <c r="E74" s="14" t="n">
        <v>92</v>
      </c>
      <c r="F74" s="14" t="n">
        <v>86</v>
      </c>
      <c r="G74" s="14" t="n">
        <f aca="false">(I74-E74)</f>
        <v>0</v>
      </c>
      <c r="H74" s="14" t="n">
        <f aca="false">(J74-F74)</f>
        <v>-1</v>
      </c>
      <c r="I74" s="14" t="n">
        <v>92</v>
      </c>
      <c r="J74" s="14" t="n">
        <v>85</v>
      </c>
      <c r="K74" s="14" t="n">
        <f aca="false">I74+J74</f>
        <v>177</v>
      </c>
      <c r="L74" s="8"/>
    </row>
    <row r="75" customFormat="false" ht="15.9" hidden="false" customHeight="true" outlineLevel="0" collapsed="false">
      <c r="A75" s="12" t="s">
        <v>85</v>
      </c>
      <c r="B75" s="14" t="n">
        <v>36</v>
      </c>
      <c r="C75" s="14" t="n">
        <f aca="false">(D75-B75)</f>
        <v>0</v>
      </c>
      <c r="D75" s="14" t="n">
        <v>36</v>
      </c>
      <c r="E75" s="14" t="n">
        <v>38</v>
      </c>
      <c r="F75" s="14" t="n">
        <v>41</v>
      </c>
      <c r="G75" s="14" t="n">
        <f aca="false">(I75-E75)</f>
        <v>0</v>
      </c>
      <c r="H75" s="14" t="n">
        <f aca="false">(J75-F75)</f>
        <v>1</v>
      </c>
      <c r="I75" s="14" t="n">
        <v>38</v>
      </c>
      <c r="J75" s="14" t="n">
        <v>42</v>
      </c>
      <c r="K75" s="14" t="n">
        <f aca="false">I75+J75</f>
        <v>80</v>
      </c>
      <c r="L75" s="8"/>
    </row>
    <row r="76" customFormat="false" ht="15.9" hidden="false" customHeight="true" outlineLevel="0" collapsed="false">
      <c r="A76" s="12" t="s">
        <v>86</v>
      </c>
      <c r="B76" s="14" t="n">
        <v>45</v>
      </c>
      <c r="C76" s="14" t="n">
        <f aca="false">(D76-B76)</f>
        <v>0</v>
      </c>
      <c r="D76" s="14" t="n">
        <v>45</v>
      </c>
      <c r="E76" s="14" t="n">
        <v>60</v>
      </c>
      <c r="F76" s="14" t="n">
        <v>55</v>
      </c>
      <c r="G76" s="14" t="n">
        <f aca="false">(I76-E76)</f>
        <v>0</v>
      </c>
      <c r="H76" s="14" t="n">
        <f aca="false">(J76-F76)</f>
        <v>0</v>
      </c>
      <c r="I76" s="14" t="n">
        <v>60</v>
      </c>
      <c r="J76" s="14" t="n">
        <v>55</v>
      </c>
      <c r="K76" s="14" t="n">
        <f aca="false">I76+J76</f>
        <v>115</v>
      </c>
      <c r="L76" s="8"/>
    </row>
    <row r="77" customFormat="false" ht="15.9" hidden="false" customHeight="true" outlineLevel="0" collapsed="false">
      <c r="A77" s="12" t="s">
        <v>87</v>
      </c>
      <c r="B77" s="14" t="n">
        <v>3</v>
      </c>
      <c r="C77" s="14" t="n">
        <f aca="false">(D77-B77)</f>
        <v>0</v>
      </c>
      <c r="D77" s="14" t="n">
        <v>3</v>
      </c>
      <c r="E77" s="14" t="n">
        <v>4</v>
      </c>
      <c r="F77" s="14" t="n">
        <v>6</v>
      </c>
      <c r="G77" s="14" t="n">
        <f aca="false">(I77-E77)</f>
        <v>0</v>
      </c>
      <c r="H77" s="14" t="n">
        <f aca="false">(J77-F77)</f>
        <v>0</v>
      </c>
      <c r="I77" s="14" t="n">
        <v>4</v>
      </c>
      <c r="J77" s="14" t="n">
        <v>6</v>
      </c>
      <c r="K77" s="14" t="n">
        <f aca="false">I77+J77</f>
        <v>10</v>
      </c>
      <c r="L77" s="8"/>
    </row>
    <row r="78" customFormat="false" ht="15.9" hidden="false" customHeight="true" outlineLevel="0" collapsed="false">
      <c r="A78" s="12" t="s">
        <v>88</v>
      </c>
      <c r="B78" s="14" t="n">
        <v>2</v>
      </c>
      <c r="C78" s="14" t="n">
        <f aca="false">(D78-B78)</f>
        <v>0</v>
      </c>
      <c r="D78" s="14" t="n">
        <v>2</v>
      </c>
      <c r="E78" s="14" t="n">
        <v>5</v>
      </c>
      <c r="F78" s="14" t="n">
        <v>3</v>
      </c>
      <c r="G78" s="14" t="n">
        <f aca="false">(I78-E78)</f>
        <v>0</v>
      </c>
      <c r="H78" s="14" t="n">
        <f aca="false">(J78-F78)</f>
        <v>0</v>
      </c>
      <c r="I78" s="14" t="n">
        <v>5</v>
      </c>
      <c r="J78" s="14" t="n">
        <v>3</v>
      </c>
      <c r="K78" s="14" t="n">
        <f aca="false">I78+J78</f>
        <v>8</v>
      </c>
      <c r="L78" s="8"/>
    </row>
    <row r="79" customFormat="false" ht="15.9" hidden="false" customHeight="true" outlineLevel="0" collapsed="false">
      <c r="A79" s="12" t="s">
        <v>89</v>
      </c>
      <c r="B79" s="14" t="n">
        <v>40</v>
      </c>
      <c r="C79" s="14" t="n">
        <f aca="false">(D79-B79)</f>
        <v>0</v>
      </c>
      <c r="D79" s="14" t="n">
        <v>40</v>
      </c>
      <c r="E79" s="14" t="n">
        <v>24</v>
      </c>
      <c r="F79" s="14" t="n">
        <v>23</v>
      </c>
      <c r="G79" s="14" t="n">
        <f aca="false">(I79-E79)</f>
        <v>0</v>
      </c>
      <c r="H79" s="14" t="n">
        <f aca="false">(J79-F79)</f>
        <v>0</v>
      </c>
      <c r="I79" s="14" t="n">
        <v>24</v>
      </c>
      <c r="J79" s="14" t="n">
        <v>23</v>
      </c>
      <c r="K79" s="14" t="n">
        <f aca="false">I79+J79</f>
        <v>47</v>
      </c>
      <c r="L79" s="8"/>
    </row>
    <row r="80" customFormat="false" ht="15.9" hidden="false" customHeight="true" outlineLevel="0" collapsed="false">
      <c r="A80" s="16" t="s">
        <v>90</v>
      </c>
      <c r="B80" s="17" t="n">
        <v>1603</v>
      </c>
      <c r="C80" s="17" t="n">
        <f aca="false">(D80-B80)</f>
        <v>-6</v>
      </c>
      <c r="D80" s="17" t="n">
        <f aca="false">SUM(D70:D79)</f>
        <v>1597</v>
      </c>
      <c r="E80" s="17" t="n">
        <v>1958</v>
      </c>
      <c r="F80" s="17" t="n">
        <v>1981</v>
      </c>
      <c r="G80" s="17" t="n">
        <f aca="false">(I80-E80)</f>
        <v>-4</v>
      </c>
      <c r="H80" s="17" t="n">
        <f aca="false">(J80-F80)</f>
        <v>-3</v>
      </c>
      <c r="I80" s="17" t="n">
        <f aca="false">SUM(I70:I79)</f>
        <v>1954</v>
      </c>
      <c r="J80" s="17" t="n">
        <f aca="false">SUM(J70:J79)</f>
        <v>1978</v>
      </c>
      <c r="K80" s="17" t="n">
        <f aca="false">I80+J80</f>
        <v>3932</v>
      </c>
      <c r="L80" s="8"/>
    </row>
    <row r="81" customFormat="false" ht="15.9" hidden="false" customHeight="true" outlineLevel="0" collapsed="false">
      <c r="A81" s="12" t="s">
        <v>91</v>
      </c>
      <c r="B81" s="14" t="n">
        <v>37</v>
      </c>
      <c r="C81" s="14" t="n">
        <f aca="false">(D81-B81)</f>
        <v>0</v>
      </c>
      <c r="D81" s="14" t="n">
        <v>37</v>
      </c>
      <c r="E81" s="14" t="n">
        <v>37</v>
      </c>
      <c r="F81" s="14" t="n">
        <v>43</v>
      </c>
      <c r="G81" s="14" t="n">
        <f aca="false">(I81-E81)</f>
        <v>0</v>
      </c>
      <c r="H81" s="14" t="n">
        <f aca="false">(J81-F81)</f>
        <v>-1</v>
      </c>
      <c r="I81" s="14" t="n">
        <v>37</v>
      </c>
      <c r="J81" s="14" t="n">
        <v>42</v>
      </c>
      <c r="K81" s="14" t="n">
        <f aca="false">I81+J81</f>
        <v>79</v>
      </c>
      <c r="L81" s="8"/>
    </row>
    <row r="82" customFormat="false" ht="15.9" hidden="false" customHeight="true" outlineLevel="0" collapsed="false">
      <c r="A82" s="12" t="s">
        <v>92</v>
      </c>
      <c r="B82" s="14" t="n">
        <v>69</v>
      </c>
      <c r="C82" s="14" t="n">
        <f aca="false">(D82-B82)</f>
        <v>-1</v>
      </c>
      <c r="D82" s="14" t="n">
        <v>68</v>
      </c>
      <c r="E82" s="14" t="n">
        <v>93</v>
      </c>
      <c r="F82" s="14" t="n">
        <v>98</v>
      </c>
      <c r="G82" s="14" t="n">
        <f aca="false">(I82-E82)</f>
        <v>-1</v>
      </c>
      <c r="H82" s="14" t="n">
        <f aca="false">(J82-F82)</f>
        <v>-4</v>
      </c>
      <c r="I82" s="14" t="n">
        <v>92</v>
      </c>
      <c r="J82" s="14" t="n">
        <v>94</v>
      </c>
      <c r="K82" s="14" t="n">
        <f aca="false">I82+J82</f>
        <v>186</v>
      </c>
      <c r="L82" s="8"/>
    </row>
    <row r="83" customFormat="false" ht="15.9" hidden="false" customHeight="true" outlineLevel="0" collapsed="false">
      <c r="A83" s="12" t="s">
        <v>93</v>
      </c>
      <c r="B83" s="14" t="n">
        <v>16</v>
      </c>
      <c r="C83" s="14" t="n">
        <f aca="false">(D83-B83)</f>
        <v>0</v>
      </c>
      <c r="D83" s="14" t="n">
        <v>16</v>
      </c>
      <c r="E83" s="14" t="n">
        <v>33</v>
      </c>
      <c r="F83" s="14" t="n">
        <v>25</v>
      </c>
      <c r="G83" s="14" t="n">
        <f aca="false">(I83-E83)</f>
        <v>0</v>
      </c>
      <c r="H83" s="14" t="n">
        <f aca="false">(J83-F83)</f>
        <v>-1</v>
      </c>
      <c r="I83" s="14" t="n">
        <v>33</v>
      </c>
      <c r="J83" s="14" t="n">
        <v>24</v>
      </c>
      <c r="K83" s="14" t="n">
        <f aca="false">I83+J83</f>
        <v>57</v>
      </c>
      <c r="L83" s="8"/>
    </row>
    <row r="84" customFormat="false" ht="15.9" hidden="false" customHeight="true" outlineLevel="0" collapsed="false">
      <c r="A84" s="12" t="s">
        <v>94</v>
      </c>
      <c r="B84" s="14" t="n">
        <v>70</v>
      </c>
      <c r="C84" s="14" t="n">
        <f aca="false">(D84-B84)</f>
        <v>0</v>
      </c>
      <c r="D84" s="14" t="n">
        <v>70</v>
      </c>
      <c r="E84" s="14" t="n">
        <v>91</v>
      </c>
      <c r="F84" s="14" t="n">
        <v>96</v>
      </c>
      <c r="G84" s="14" t="n">
        <f aca="false">(I84-E84)</f>
        <v>0</v>
      </c>
      <c r="H84" s="14" t="n">
        <f aca="false">(J84-F84)</f>
        <v>0</v>
      </c>
      <c r="I84" s="14" t="n">
        <v>91</v>
      </c>
      <c r="J84" s="14" t="n">
        <v>96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5</v>
      </c>
      <c r="B85" s="14" t="n">
        <v>41</v>
      </c>
      <c r="C85" s="14" t="n">
        <f aca="false">(D85-B85)</f>
        <v>0</v>
      </c>
      <c r="D85" s="14" t="n">
        <v>41</v>
      </c>
      <c r="E85" s="14" t="n">
        <v>49</v>
      </c>
      <c r="F85" s="14" t="n">
        <v>48</v>
      </c>
      <c r="G85" s="14" t="n">
        <f aca="false">(I85-E85)</f>
        <v>0</v>
      </c>
      <c r="H85" s="14" t="n">
        <f aca="false">(J85-F85)</f>
        <v>0</v>
      </c>
      <c r="I85" s="14" t="n">
        <v>49</v>
      </c>
      <c r="J85" s="14" t="n">
        <v>48</v>
      </c>
      <c r="K85" s="14" t="n">
        <f aca="false">I85+J85</f>
        <v>97</v>
      </c>
      <c r="L85" s="8"/>
    </row>
    <row r="86" customFormat="false" ht="15.9" hidden="false" customHeight="true" outlineLevel="0" collapsed="false">
      <c r="A86" s="12" t="s">
        <v>96</v>
      </c>
      <c r="B86" s="14" t="n">
        <v>149</v>
      </c>
      <c r="C86" s="14" t="n">
        <f aca="false">(D86-B86)</f>
        <v>0</v>
      </c>
      <c r="D86" s="14" t="n">
        <v>149</v>
      </c>
      <c r="E86" s="14" t="n">
        <v>187</v>
      </c>
      <c r="F86" s="14" t="n">
        <v>179</v>
      </c>
      <c r="G86" s="14" t="n">
        <f aca="false">(I86-E86)</f>
        <v>-3</v>
      </c>
      <c r="H86" s="14" t="n">
        <f aca="false">(J86-F86)</f>
        <v>-2</v>
      </c>
      <c r="I86" s="14" t="n">
        <v>184</v>
      </c>
      <c r="J86" s="14" t="n">
        <v>177</v>
      </c>
      <c r="K86" s="14" t="n">
        <f aca="false">I86+J86</f>
        <v>361</v>
      </c>
      <c r="L86" s="8"/>
    </row>
    <row r="87" customFormat="false" ht="15.9" hidden="false" customHeight="true" outlineLevel="0" collapsed="false">
      <c r="A87" s="12" t="s">
        <v>97</v>
      </c>
      <c r="B87" s="14" t="n">
        <v>84</v>
      </c>
      <c r="C87" s="14" t="n">
        <f aca="false">(D87-B87)</f>
        <v>1</v>
      </c>
      <c r="D87" s="14" t="n">
        <v>85</v>
      </c>
      <c r="E87" s="14" t="n">
        <v>100</v>
      </c>
      <c r="F87" s="14" t="n">
        <v>109</v>
      </c>
      <c r="G87" s="14" t="n">
        <f aca="false">(I87-E87)</f>
        <v>0</v>
      </c>
      <c r="H87" s="14" t="n">
        <f aca="false">(J87-F87)</f>
        <v>4</v>
      </c>
      <c r="I87" s="14" t="n">
        <v>100</v>
      </c>
      <c r="J87" s="14" t="n">
        <v>113</v>
      </c>
      <c r="K87" s="14" t="n">
        <f aca="false">I87+J87</f>
        <v>213</v>
      </c>
      <c r="L87" s="8"/>
    </row>
    <row r="88" customFormat="false" ht="15.9" hidden="false" customHeight="true" outlineLevel="0" collapsed="false">
      <c r="A88" s="12" t="s">
        <v>98</v>
      </c>
      <c r="B88" s="14" t="n">
        <v>25</v>
      </c>
      <c r="C88" s="14" t="n">
        <f aca="false">(D88-B88)</f>
        <v>0</v>
      </c>
      <c r="D88" s="14" t="n">
        <v>25</v>
      </c>
      <c r="E88" s="14" t="n">
        <v>33</v>
      </c>
      <c r="F88" s="14" t="n">
        <v>31</v>
      </c>
      <c r="G88" s="14" t="n">
        <f aca="false">(I88-E88)</f>
        <v>0</v>
      </c>
      <c r="H88" s="14" t="n">
        <f aca="false">(J88-F88)</f>
        <v>0</v>
      </c>
      <c r="I88" s="14" t="n">
        <v>33</v>
      </c>
      <c r="J88" s="14" t="n">
        <v>31</v>
      </c>
      <c r="K88" s="14" t="n">
        <f aca="false">I88+J88</f>
        <v>64</v>
      </c>
      <c r="L88" s="8"/>
    </row>
    <row r="89" customFormat="false" ht="15.9" hidden="false" customHeight="true" outlineLevel="0" collapsed="false">
      <c r="A89" s="12" t="s">
        <v>99</v>
      </c>
      <c r="B89" s="14" t="n">
        <v>50</v>
      </c>
      <c r="C89" s="14" t="n">
        <f aca="false">(D89-B89)</f>
        <v>-1</v>
      </c>
      <c r="D89" s="14" t="n">
        <v>49</v>
      </c>
      <c r="E89" s="14" t="n">
        <v>90</v>
      </c>
      <c r="F89" s="14" t="n">
        <v>64</v>
      </c>
      <c r="G89" s="14" t="n">
        <f aca="false">(I89-E89)</f>
        <v>-1</v>
      </c>
      <c r="H89" s="14" t="n">
        <f aca="false">(J89-F89)</f>
        <v>-1</v>
      </c>
      <c r="I89" s="14" t="n">
        <v>89</v>
      </c>
      <c r="J89" s="14" t="n">
        <v>63</v>
      </c>
      <c r="K89" s="14" t="n">
        <f aca="false">I89+J89</f>
        <v>152</v>
      </c>
      <c r="L89" s="8"/>
    </row>
    <row r="90" customFormat="false" ht="15.9" hidden="false" customHeight="true" outlineLevel="0" collapsed="false">
      <c r="A90" s="12" t="s">
        <v>100</v>
      </c>
      <c r="B90" s="14" t="n">
        <v>30</v>
      </c>
      <c r="C90" s="14" t="n">
        <f aca="false">(D90-B90)</f>
        <v>0</v>
      </c>
      <c r="D90" s="14" t="n">
        <v>30</v>
      </c>
      <c r="E90" s="14" t="n">
        <v>42</v>
      </c>
      <c r="F90" s="14" t="n">
        <v>33</v>
      </c>
      <c r="G90" s="14" t="n">
        <f aca="false">(I90-E90)</f>
        <v>0</v>
      </c>
      <c r="H90" s="14" t="n">
        <f aca="false">(J90-F90)</f>
        <v>0</v>
      </c>
      <c r="I90" s="14" t="n">
        <v>42</v>
      </c>
      <c r="J90" s="14" t="n">
        <v>33</v>
      </c>
      <c r="K90" s="14" t="n">
        <f aca="false">I90+J90</f>
        <v>75</v>
      </c>
      <c r="L90" s="8"/>
    </row>
    <row r="91" customFormat="false" ht="15.9" hidden="false" customHeight="true" outlineLevel="0" collapsed="false">
      <c r="A91" s="16" t="s">
        <v>101</v>
      </c>
      <c r="B91" s="17" t="n">
        <v>571</v>
      </c>
      <c r="C91" s="17" t="n">
        <f aca="false">(D91-B91)</f>
        <v>-1</v>
      </c>
      <c r="D91" s="17" t="n">
        <f aca="false">SUM(D81:D90)</f>
        <v>570</v>
      </c>
      <c r="E91" s="17" t="n">
        <v>755</v>
      </c>
      <c r="F91" s="17" t="n">
        <v>726</v>
      </c>
      <c r="G91" s="17" t="n">
        <f aca="false">(I91-E91)</f>
        <v>-5</v>
      </c>
      <c r="H91" s="17" t="n">
        <f aca="false">(J91-F91)</f>
        <v>-5</v>
      </c>
      <c r="I91" s="17" t="n">
        <f aca="false">SUM(I81:I90)</f>
        <v>750</v>
      </c>
      <c r="J91" s="17" t="n">
        <f aca="false">SUM(J81:J90)</f>
        <v>721</v>
      </c>
      <c r="K91" s="17" t="n">
        <f aca="false">I91+J91</f>
        <v>1471</v>
      </c>
      <c r="L91" s="8"/>
    </row>
    <row r="92" customFormat="false" ht="15.9" hidden="false" customHeight="true" outlineLevel="0" collapsed="false">
      <c r="A92" s="16" t="s">
        <v>102</v>
      </c>
      <c r="B92" s="17" t="n">
        <v>4719</v>
      </c>
      <c r="C92" s="17" t="n">
        <f aca="false">(D92-B92)</f>
        <v>-13</v>
      </c>
      <c r="D92" s="17" t="n">
        <f aca="false">(D69+D80+D91)</f>
        <v>4706</v>
      </c>
      <c r="E92" s="17" t="n">
        <v>5634</v>
      </c>
      <c r="F92" s="17" t="n">
        <v>5646</v>
      </c>
      <c r="G92" s="17" t="n">
        <f aca="false">(I92-E92)</f>
        <v>-16</v>
      </c>
      <c r="H92" s="17" t="n">
        <f aca="false">(J92-F92)</f>
        <v>-16</v>
      </c>
      <c r="I92" s="17" t="n">
        <f aca="false">(I69+I80+I91)</f>
        <v>5618</v>
      </c>
      <c r="J92" s="17" t="n">
        <f aca="false">(J69+J80+J91)</f>
        <v>5630</v>
      </c>
      <c r="K92" s="17" t="n">
        <f aca="false">I92+J92</f>
        <v>11248</v>
      </c>
      <c r="L92" s="8"/>
    </row>
    <row r="93" customFormat="false" ht="15.9" hidden="false" customHeight="true" outlineLevel="0" collapsed="false">
      <c r="A93" s="16" t="s">
        <v>120</v>
      </c>
      <c r="B93" s="17" t="n">
        <v>26789</v>
      </c>
      <c r="C93" s="17" t="n">
        <f aca="false">(D93-B93)</f>
        <v>19</v>
      </c>
      <c r="D93" s="17" t="n">
        <f aca="false">(D57+D92)</f>
        <v>26808</v>
      </c>
      <c r="E93" s="17" t="n">
        <v>31865</v>
      </c>
      <c r="F93" s="17" t="n">
        <v>31123</v>
      </c>
      <c r="G93" s="17" t="n">
        <f aca="false">(I93-E93)</f>
        <v>11</v>
      </c>
      <c r="H93" s="17" t="n">
        <f aca="false">(J93-F93)</f>
        <v>31</v>
      </c>
      <c r="I93" s="17" t="n">
        <f aca="false">(I57+I92)</f>
        <v>31876</v>
      </c>
      <c r="J93" s="17" t="n">
        <f aca="false">(J57+J92)</f>
        <v>31154</v>
      </c>
      <c r="K93" s="17" t="n">
        <f aca="false">I93+J93</f>
        <v>63030</v>
      </c>
      <c r="L93" s="8"/>
    </row>
    <row r="94" customFormat="false" ht="15.9" hidden="false" customHeight="true" outlineLevel="0" collapsed="false">
      <c r="A94" s="18" t="s">
        <v>104</v>
      </c>
      <c r="B94" s="14" t="n">
        <v>345</v>
      </c>
      <c r="C94" s="14" t="n">
        <f aca="false">(D94-B94)</f>
        <v>5</v>
      </c>
      <c r="D94" s="14" t="n">
        <v>350</v>
      </c>
      <c r="E94" s="14" t="n">
        <v>303</v>
      </c>
      <c r="F94" s="14" t="n">
        <v>373</v>
      </c>
      <c r="G94" s="14" t="n">
        <f aca="false">(I94-E94)</f>
        <v>4</v>
      </c>
      <c r="H94" s="14" t="n">
        <f aca="false">(J94-F94)</f>
        <v>3</v>
      </c>
      <c r="I94" s="14" t="n">
        <v>307</v>
      </c>
      <c r="J94" s="14" t="n">
        <v>376</v>
      </c>
      <c r="K94" s="14" t="n">
        <f aca="false">I94+J94</f>
        <v>683</v>
      </c>
      <c r="L94" s="8"/>
    </row>
    <row r="95" customFormat="false" ht="15.9" hidden="false" customHeight="true" outlineLevel="0" collapsed="false">
      <c r="A95" s="18" t="s">
        <v>105</v>
      </c>
      <c r="B95" s="14" t="n">
        <v>64</v>
      </c>
      <c r="C95" s="14" t="n">
        <f aca="false">(D95-B95)</f>
        <v>2</v>
      </c>
      <c r="D95" s="14" t="n">
        <v>66</v>
      </c>
      <c r="E95" s="14" t="n">
        <v>54</v>
      </c>
      <c r="F95" s="14" t="n">
        <v>59</v>
      </c>
      <c r="G95" s="14" t="n">
        <f aca="false">(I95-E95)</f>
        <v>2</v>
      </c>
      <c r="H95" s="14" t="n">
        <f aca="false">(J95-F95)</f>
        <v>0</v>
      </c>
      <c r="I95" s="14" t="n">
        <v>56</v>
      </c>
      <c r="J95" s="14" t="n">
        <v>59</v>
      </c>
      <c r="K95" s="14" t="n">
        <f aca="false">I95+J95</f>
        <v>115</v>
      </c>
      <c r="L95" s="8"/>
    </row>
    <row r="96" customFormat="false" ht="15.9" hidden="false" customHeight="true" outlineLevel="0" collapsed="false">
      <c r="A96" s="12" t="s">
        <v>106</v>
      </c>
      <c r="B96" s="14" t="n">
        <v>409</v>
      </c>
      <c r="C96" s="14" t="n">
        <f aca="false">(D96-B96)</f>
        <v>7</v>
      </c>
      <c r="D96" s="14" t="n">
        <v>416</v>
      </c>
      <c r="E96" s="14" t="n">
        <v>357</v>
      </c>
      <c r="F96" s="14" t="n">
        <v>432</v>
      </c>
      <c r="G96" s="14" t="n">
        <f aca="false">(I96-E96)</f>
        <v>6</v>
      </c>
      <c r="H96" s="14" t="n">
        <f aca="false">(J96-F96)</f>
        <v>3</v>
      </c>
      <c r="I96" s="14" t="n">
        <f aca="false">I94+I95</f>
        <v>363</v>
      </c>
      <c r="J96" s="14" t="n">
        <f aca="false">J94+J95</f>
        <v>435</v>
      </c>
      <c r="K96" s="14" t="n">
        <f aca="false">I96+J96</f>
        <v>798</v>
      </c>
      <c r="L96" s="8"/>
    </row>
    <row r="97" customFormat="false" ht="15.9" hidden="false" customHeight="true" outlineLevel="0" collapsed="false">
      <c r="A97" s="16" t="s">
        <v>107</v>
      </c>
      <c r="B97" s="17" t="n">
        <v>27198</v>
      </c>
      <c r="C97" s="17" t="n">
        <f aca="false">(D97-B97)</f>
        <v>26</v>
      </c>
      <c r="D97" s="17" t="n">
        <f aca="false">(D93+D96)</f>
        <v>27224</v>
      </c>
      <c r="E97" s="17" t="n">
        <v>32222</v>
      </c>
      <c r="F97" s="17" t="n">
        <v>31555</v>
      </c>
      <c r="G97" s="17" t="n">
        <f aca="false">(I97-E97)</f>
        <v>17</v>
      </c>
      <c r="H97" s="17" t="n">
        <f aca="false">(J97-F97)</f>
        <v>34</v>
      </c>
      <c r="I97" s="17" t="n">
        <f aca="false">(I93+I96)</f>
        <v>32239</v>
      </c>
      <c r="J97" s="17" t="n">
        <f aca="false">(J93+J96)</f>
        <v>31589</v>
      </c>
      <c r="K97" s="17" t="n">
        <f aca="false">I97+J97</f>
        <v>63828</v>
      </c>
      <c r="L97" s="8"/>
    </row>
    <row r="98" customFormat="false" ht="15.9" hidden="false" customHeight="true" outlineLevel="0" collapsed="false">
      <c r="A98" s="12" t="s">
        <v>108</v>
      </c>
      <c r="B98" s="14" t="n">
        <v>22415</v>
      </c>
      <c r="C98" s="14" t="n">
        <f aca="false">(D98-B98)</f>
        <v>37</v>
      </c>
      <c r="D98" s="14" t="n">
        <f aca="false">(D57+D94)</f>
        <v>22452</v>
      </c>
      <c r="E98" s="14" t="n">
        <v>26534</v>
      </c>
      <c r="F98" s="14" t="n">
        <v>25850</v>
      </c>
      <c r="G98" s="14" t="n">
        <f aca="false">(I98-E98)</f>
        <v>31</v>
      </c>
      <c r="H98" s="14" t="n">
        <f aca="false">(J98-F98)</f>
        <v>50</v>
      </c>
      <c r="I98" s="14" t="n">
        <f aca="false">(I57+I94)</f>
        <v>26565</v>
      </c>
      <c r="J98" s="14" t="n">
        <f aca="false">(J57+J94)</f>
        <v>25900</v>
      </c>
      <c r="K98" s="14" t="n">
        <f aca="false">I98+J98</f>
        <v>52465</v>
      </c>
      <c r="L98" s="8"/>
    </row>
    <row r="99" customFormat="false" ht="15.9" hidden="false" customHeight="true" outlineLevel="0" collapsed="false">
      <c r="A99" s="12" t="s">
        <v>109</v>
      </c>
      <c r="B99" s="14" t="n">
        <v>4783</v>
      </c>
      <c r="C99" s="14" t="n">
        <f aca="false">(D99-B99)</f>
        <v>-11</v>
      </c>
      <c r="D99" s="14" t="n">
        <f aca="false">(D92+D95)</f>
        <v>4772</v>
      </c>
      <c r="E99" s="14" t="n">
        <v>5688</v>
      </c>
      <c r="F99" s="14" t="n">
        <v>5705</v>
      </c>
      <c r="G99" s="14" t="n">
        <f aca="false">(I99-E99)</f>
        <v>-14</v>
      </c>
      <c r="H99" s="14" t="n">
        <f aca="false">(J99-F99)</f>
        <v>-16</v>
      </c>
      <c r="I99" s="14" t="n">
        <f aca="false">(I92+I95)</f>
        <v>5674</v>
      </c>
      <c r="J99" s="14" t="n">
        <f aca="false">(J92+J95)</f>
        <v>5689</v>
      </c>
      <c r="K99" s="14" t="n">
        <f aca="false">I99+J99</f>
        <v>11363</v>
      </c>
      <c r="L99" s="8"/>
    </row>
    <row r="100" customFormat="false" ht="15.9" hidden="false" customHeight="true" outlineLevel="0" collapsed="false">
      <c r="K100" s="20"/>
      <c r="L100" s="20"/>
    </row>
    <row r="101" customFormat="false" ht="15.9" hidden="false" customHeight="true" outlineLevel="0" collapsed="false">
      <c r="A101" s="27" t="s">
        <v>121</v>
      </c>
      <c r="B101" s="21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5.9" hidden="false" customHeight="true" outlineLevel="0" collapsed="false">
      <c r="A102" s="2" t="s">
        <v>122</v>
      </c>
      <c r="B102" s="23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9" hidden="false" customHeight="true" outlineLevel="0" collapsed="false">
      <c r="A103" s="24"/>
      <c r="B103" s="23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5" t="s">
        <v>11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9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</sheetData>
  <mergeCells count="6">
    <mergeCell ref="B3:D3"/>
    <mergeCell ref="E3:K3"/>
    <mergeCell ref="E4:F4"/>
    <mergeCell ref="G4:H4"/>
    <mergeCell ref="I4:K4"/>
    <mergeCell ref="A104:K104"/>
  </mergeCells>
  <printOptions headings="false" gridLines="false" gridLinesSet="true" horizontalCentered="true" verticalCentered="false"/>
  <pageMargins left="0.315277777777778" right="0.157638888888889" top="0.511805555555556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大字別世帯数及び人口表   &amp;P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3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812</v>
      </c>
      <c r="C6" s="14" t="n">
        <f aca="false">(D6-B6)</f>
        <v>5</v>
      </c>
      <c r="D6" s="13" t="n">
        <v>817</v>
      </c>
      <c r="E6" s="14" t="n">
        <v>1040</v>
      </c>
      <c r="F6" s="14" t="n">
        <v>990</v>
      </c>
      <c r="G6" s="14" t="n">
        <f aca="false">(I6-E6)</f>
        <v>8</v>
      </c>
      <c r="H6" s="14" t="n">
        <f aca="false">(J6-F6)</f>
        <v>13</v>
      </c>
      <c r="I6" s="14" t="n">
        <v>1048</v>
      </c>
      <c r="J6" s="14" t="n">
        <v>1003</v>
      </c>
      <c r="K6" s="14" t="n">
        <f aca="false">I6+J6</f>
        <v>2051</v>
      </c>
      <c r="L6" s="8"/>
    </row>
    <row r="7" customFormat="false" ht="15.9" hidden="false" customHeight="true" outlineLevel="0" collapsed="false">
      <c r="A7" s="12" t="s">
        <v>15</v>
      </c>
      <c r="B7" s="12" t="n">
        <v>1987</v>
      </c>
      <c r="C7" s="14" t="n">
        <f aca="false">(D7-B7)</f>
        <v>12</v>
      </c>
      <c r="D7" s="15" t="n">
        <v>1999</v>
      </c>
      <c r="E7" s="14" t="n">
        <v>2327</v>
      </c>
      <c r="F7" s="14" t="n">
        <v>2314</v>
      </c>
      <c r="G7" s="14" t="n">
        <f aca="false">(I7-E7)</f>
        <v>16</v>
      </c>
      <c r="H7" s="14" t="n">
        <f aca="false">(J7-F7)</f>
        <v>9</v>
      </c>
      <c r="I7" s="14" t="n">
        <v>2343</v>
      </c>
      <c r="J7" s="14" t="n">
        <v>2323</v>
      </c>
      <c r="K7" s="14" t="n">
        <f aca="false">I7+J7</f>
        <v>4666</v>
      </c>
      <c r="L7" s="8"/>
    </row>
    <row r="8" customFormat="false" ht="15.9" hidden="false" customHeight="true" outlineLevel="0" collapsed="false">
      <c r="A8" s="12" t="s">
        <v>16</v>
      </c>
      <c r="B8" s="12" t="n">
        <v>120</v>
      </c>
      <c r="C8" s="14" t="n">
        <f aca="false">(D8-B8)</f>
        <v>0</v>
      </c>
      <c r="D8" s="15" t="n">
        <v>120</v>
      </c>
      <c r="E8" s="14" t="n">
        <v>131</v>
      </c>
      <c r="F8" s="14" t="n">
        <v>108</v>
      </c>
      <c r="G8" s="14" t="n">
        <f aca="false">(I8-E8)</f>
        <v>-1</v>
      </c>
      <c r="H8" s="14" t="n">
        <f aca="false">(J8-F8)</f>
        <v>1</v>
      </c>
      <c r="I8" s="14" t="n">
        <v>130</v>
      </c>
      <c r="J8" s="14" t="n">
        <v>109</v>
      </c>
      <c r="K8" s="14" t="n">
        <f aca="false">I8+J8</f>
        <v>239</v>
      </c>
      <c r="L8" s="8"/>
    </row>
    <row r="9" customFormat="false" ht="15.9" hidden="false" customHeight="true" outlineLevel="0" collapsed="false">
      <c r="A9" s="12" t="s">
        <v>17</v>
      </c>
      <c r="B9" s="12" t="n">
        <v>99</v>
      </c>
      <c r="C9" s="14" t="n">
        <f aca="false">(D9-B9)</f>
        <v>0</v>
      </c>
      <c r="D9" s="15" t="n">
        <v>99</v>
      </c>
      <c r="E9" s="14" t="n">
        <v>102</v>
      </c>
      <c r="F9" s="14" t="n">
        <v>108</v>
      </c>
      <c r="G9" s="14" t="n">
        <f aca="false">(I9-E9)</f>
        <v>-1</v>
      </c>
      <c r="H9" s="14" t="n">
        <f aca="false">(J9-F9)</f>
        <v>1</v>
      </c>
      <c r="I9" s="14" t="n">
        <v>101</v>
      </c>
      <c r="J9" s="14" t="n">
        <v>109</v>
      </c>
      <c r="K9" s="14" t="n">
        <f aca="false">I9+J9</f>
        <v>210</v>
      </c>
      <c r="L9" s="8"/>
    </row>
    <row r="10" customFormat="false" ht="15.9" hidden="false" customHeight="true" outlineLevel="0" collapsed="false">
      <c r="A10" s="12" t="s">
        <v>20</v>
      </c>
      <c r="B10" s="14" t="n">
        <v>309</v>
      </c>
      <c r="C10" s="14" t="n">
        <f aca="false">(D10-B10)</f>
        <v>2</v>
      </c>
      <c r="D10" s="13" t="n">
        <v>311</v>
      </c>
      <c r="E10" s="14" t="n">
        <v>379</v>
      </c>
      <c r="F10" s="14" t="n">
        <v>398</v>
      </c>
      <c r="G10" s="14" t="n">
        <f aca="false">(I10-E10)</f>
        <v>1</v>
      </c>
      <c r="H10" s="14" t="n">
        <f aca="false">(J10-F10)</f>
        <v>1</v>
      </c>
      <c r="I10" s="14" t="n">
        <v>380</v>
      </c>
      <c r="J10" s="14" t="n">
        <v>399</v>
      </c>
      <c r="K10" s="14" t="n">
        <f aca="false">I10+J10</f>
        <v>779</v>
      </c>
      <c r="L10" s="8"/>
    </row>
    <row r="11" customFormat="false" ht="15.9" hidden="false" customHeight="true" outlineLevel="0" collapsed="false">
      <c r="A11" s="12" t="s">
        <v>21</v>
      </c>
      <c r="B11" s="14" t="n">
        <v>354</v>
      </c>
      <c r="C11" s="14" t="n">
        <f aca="false">(D11-B11)</f>
        <v>1</v>
      </c>
      <c r="D11" s="13" t="n">
        <v>355</v>
      </c>
      <c r="E11" s="14" t="n">
        <v>434</v>
      </c>
      <c r="F11" s="14" t="n">
        <v>433</v>
      </c>
      <c r="G11" s="14" t="n">
        <f aca="false">(I11-E11)</f>
        <v>3</v>
      </c>
      <c r="H11" s="14" t="n">
        <f aca="false">(J11-F11)</f>
        <v>-1</v>
      </c>
      <c r="I11" s="14" t="n">
        <v>437</v>
      </c>
      <c r="J11" s="14" t="n">
        <v>432</v>
      </c>
      <c r="K11" s="14" t="n">
        <f aca="false">I11+J11</f>
        <v>869</v>
      </c>
      <c r="L11" s="8"/>
    </row>
    <row r="12" customFormat="false" ht="15.9" hidden="false" customHeight="true" outlineLevel="0" collapsed="false">
      <c r="A12" s="12" t="s">
        <v>22</v>
      </c>
      <c r="B12" s="14" t="n">
        <v>776</v>
      </c>
      <c r="C12" s="14" t="n">
        <f aca="false">(D12-B12)</f>
        <v>1</v>
      </c>
      <c r="D12" s="13" t="n">
        <v>777</v>
      </c>
      <c r="E12" s="14" t="n">
        <v>1018</v>
      </c>
      <c r="F12" s="14" t="n">
        <v>977</v>
      </c>
      <c r="G12" s="14" t="n">
        <f aca="false">(I12-E12)</f>
        <v>2</v>
      </c>
      <c r="H12" s="14" t="n">
        <f aca="false">(J12-F12)</f>
        <v>-1</v>
      </c>
      <c r="I12" s="14" t="n">
        <v>1020</v>
      </c>
      <c r="J12" s="14" t="n">
        <v>976</v>
      </c>
      <c r="K12" s="14" t="n">
        <f aca="false">I12+J12</f>
        <v>1996</v>
      </c>
      <c r="L12" s="8"/>
    </row>
    <row r="13" customFormat="false" ht="15.9" hidden="false" customHeight="true" outlineLevel="0" collapsed="false">
      <c r="A13" s="12" t="s">
        <v>23</v>
      </c>
      <c r="B13" s="14" t="n">
        <v>675</v>
      </c>
      <c r="C13" s="14" t="n">
        <f aca="false">(D13-B13)</f>
        <v>3</v>
      </c>
      <c r="D13" s="13" t="n">
        <v>678</v>
      </c>
      <c r="E13" s="14" t="n">
        <v>808</v>
      </c>
      <c r="F13" s="14" t="n">
        <v>778</v>
      </c>
      <c r="G13" s="14" t="n">
        <f aca="false">(I13-E13)</f>
        <v>4</v>
      </c>
      <c r="H13" s="14" t="n">
        <f aca="false">(J13-F13)</f>
        <v>4</v>
      </c>
      <c r="I13" s="14" t="n">
        <v>812</v>
      </c>
      <c r="J13" s="14" t="n">
        <v>782</v>
      </c>
      <c r="K13" s="14" t="n">
        <f aca="false">I13+J13</f>
        <v>1594</v>
      </c>
      <c r="L13" s="8"/>
    </row>
    <row r="14" customFormat="false" ht="15.9" hidden="false" customHeight="true" outlineLevel="0" collapsed="false">
      <c r="A14" s="12" t="s">
        <v>24</v>
      </c>
      <c r="B14" s="14" t="n">
        <v>327</v>
      </c>
      <c r="C14" s="14" t="n">
        <f aca="false">(D14-B14)</f>
        <v>1</v>
      </c>
      <c r="D14" s="13" t="n">
        <v>328</v>
      </c>
      <c r="E14" s="14" t="n">
        <v>348</v>
      </c>
      <c r="F14" s="14" t="n">
        <v>380</v>
      </c>
      <c r="G14" s="14" t="n">
        <f aca="false">(I14-E14)</f>
        <v>3</v>
      </c>
      <c r="H14" s="14" t="n">
        <f aca="false">(J14-F14)</f>
        <v>-1</v>
      </c>
      <c r="I14" s="14" t="n">
        <v>351</v>
      </c>
      <c r="J14" s="14" t="n">
        <v>379</v>
      </c>
      <c r="K14" s="14" t="n">
        <f aca="false">I14+J14</f>
        <v>730</v>
      </c>
      <c r="L14" s="8"/>
    </row>
    <row r="15" customFormat="false" ht="15.9" hidden="false" customHeight="true" outlineLevel="0" collapsed="false">
      <c r="A15" s="12" t="s">
        <v>25</v>
      </c>
      <c r="B15" s="14" t="n">
        <v>495</v>
      </c>
      <c r="C15" s="14" t="n">
        <f aca="false">(D15-B15)</f>
        <v>2</v>
      </c>
      <c r="D15" s="13" t="n">
        <v>497</v>
      </c>
      <c r="E15" s="14" t="n">
        <v>576</v>
      </c>
      <c r="F15" s="14" t="n">
        <v>582</v>
      </c>
      <c r="G15" s="14" t="n">
        <f aca="false">(I15-E15)</f>
        <v>5</v>
      </c>
      <c r="H15" s="14" t="n">
        <f aca="false">(J15-F15)</f>
        <v>0</v>
      </c>
      <c r="I15" s="14" t="n">
        <v>581</v>
      </c>
      <c r="J15" s="14" t="n">
        <v>582</v>
      </c>
      <c r="K15" s="14" t="n">
        <f aca="false">I15+J15</f>
        <v>1163</v>
      </c>
      <c r="L15" s="8"/>
    </row>
    <row r="16" customFormat="false" ht="15.9" hidden="false" customHeight="true" outlineLevel="0" collapsed="false">
      <c r="A16" s="12" t="s">
        <v>26</v>
      </c>
      <c r="B16" s="14" t="n">
        <v>1894</v>
      </c>
      <c r="C16" s="14" t="n">
        <f aca="false">(D16-B16)</f>
        <v>4</v>
      </c>
      <c r="D16" s="13" t="n">
        <v>1898</v>
      </c>
      <c r="E16" s="14" t="n">
        <v>2312</v>
      </c>
      <c r="F16" s="14" t="n">
        <v>2243</v>
      </c>
      <c r="G16" s="14" t="n">
        <f aca="false">(I16-E16)</f>
        <v>6</v>
      </c>
      <c r="H16" s="14" t="n">
        <f aca="false">(J16-F16)</f>
        <v>-4</v>
      </c>
      <c r="I16" s="14" t="n">
        <v>2318</v>
      </c>
      <c r="J16" s="14" t="n">
        <v>2239</v>
      </c>
      <c r="K16" s="14" t="n">
        <f aca="false">I16+J16</f>
        <v>4557</v>
      </c>
      <c r="L16" s="8"/>
    </row>
    <row r="17" customFormat="false" ht="15.9" hidden="false" customHeight="true" outlineLevel="0" collapsed="false">
      <c r="A17" s="12" t="s">
        <v>27</v>
      </c>
      <c r="B17" s="14" t="n">
        <v>6</v>
      </c>
      <c r="C17" s="14" t="n">
        <f aca="false">(D17-B17)</f>
        <v>0</v>
      </c>
      <c r="D17" s="13" t="n">
        <v>6</v>
      </c>
      <c r="E17" s="14" t="n">
        <v>6</v>
      </c>
      <c r="F17" s="14" t="n">
        <v>0</v>
      </c>
      <c r="G17" s="14" t="n">
        <f aca="false">(I17-E17)</f>
        <v>0</v>
      </c>
      <c r="H17" s="14" t="n">
        <f aca="false">(J17-F17)</f>
        <v>0</v>
      </c>
      <c r="I17" s="14" t="n">
        <v>6</v>
      </c>
      <c r="J17" s="14" t="n">
        <v>0</v>
      </c>
      <c r="K17" s="14" t="n">
        <f aca="false">I17+J17</f>
        <v>6</v>
      </c>
      <c r="L17" s="8"/>
    </row>
    <row r="18" customFormat="false" ht="15.9" hidden="false" customHeight="true" outlineLevel="0" collapsed="false">
      <c r="A18" s="16" t="s">
        <v>28</v>
      </c>
      <c r="B18" s="17" t="n">
        <v>7854</v>
      </c>
      <c r="C18" s="17" t="n">
        <f aca="false">(D18-B18)</f>
        <v>31</v>
      </c>
      <c r="D18" s="17" t="n">
        <f aca="false">SUM(D6:D17)</f>
        <v>7885</v>
      </c>
      <c r="E18" s="17" t="n">
        <v>9481</v>
      </c>
      <c r="F18" s="17" t="n">
        <v>9311</v>
      </c>
      <c r="G18" s="17" t="n">
        <f aca="false">(I18-E18)</f>
        <v>46</v>
      </c>
      <c r="H18" s="17" t="n">
        <f aca="false">(J18-F18)</f>
        <v>22</v>
      </c>
      <c r="I18" s="17" t="n">
        <f aca="false">SUM(I6:I17)</f>
        <v>9527</v>
      </c>
      <c r="J18" s="17" t="n">
        <f aca="false">SUM(J6:J17)</f>
        <v>9333</v>
      </c>
      <c r="K18" s="17" t="n">
        <f aca="false">I18+J18</f>
        <v>18860</v>
      </c>
      <c r="L18" s="8"/>
    </row>
    <row r="19" customFormat="false" ht="15.9" hidden="false" customHeight="true" outlineLevel="0" collapsed="false">
      <c r="A19" s="12" t="s">
        <v>29</v>
      </c>
      <c r="B19" s="14" t="n">
        <v>80</v>
      </c>
      <c r="C19" s="14" t="n">
        <f aca="false">(D19-B19)</f>
        <v>1</v>
      </c>
      <c r="D19" s="14" t="n">
        <v>81</v>
      </c>
      <c r="E19" s="14" t="n">
        <v>96</v>
      </c>
      <c r="F19" s="14" t="n">
        <v>88</v>
      </c>
      <c r="G19" s="14" t="n">
        <f aca="false">(I19-E19)</f>
        <v>1</v>
      </c>
      <c r="H19" s="14" t="n">
        <f aca="false">(J19-F19)</f>
        <v>0</v>
      </c>
      <c r="I19" s="14" t="n">
        <v>97</v>
      </c>
      <c r="J19" s="14" t="n">
        <v>88</v>
      </c>
      <c r="K19" s="14" t="n">
        <f aca="false">I19+J19</f>
        <v>185</v>
      </c>
      <c r="L19" s="8"/>
    </row>
    <row r="20" customFormat="false" ht="15.9" hidden="false" customHeight="true" outlineLevel="0" collapsed="false">
      <c r="A20" s="12" t="s">
        <v>30</v>
      </c>
      <c r="B20" s="14" t="n">
        <v>287</v>
      </c>
      <c r="C20" s="14" t="n">
        <f aca="false">(D20-B20)</f>
        <v>-2</v>
      </c>
      <c r="D20" s="14" t="n">
        <v>285</v>
      </c>
      <c r="E20" s="14" t="n">
        <v>311</v>
      </c>
      <c r="F20" s="14" t="n">
        <v>244</v>
      </c>
      <c r="G20" s="14" t="n">
        <f aca="false">(I20-E20)</f>
        <v>-3</v>
      </c>
      <c r="H20" s="14" t="n">
        <f aca="false">(J20-F20)</f>
        <v>0</v>
      </c>
      <c r="I20" s="14" t="n">
        <v>308</v>
      </c>
      <c r="J20" s="14" t="n">
        <v>244</v>
      </c>
      <c r="K20" s="14" t="n">
        <f aca="false">I20+J20</f>
        <v>552</v>
      </c>
      <c r="L20" s="8"/>
    </row>
    <row r="21" customFormat="false" ht="15.9" hidden="false" customHeight="true" outlineLevel="0" collapsed="false">
      <c r="A21" s="12" t="s">
        <v>31</v>
      </c>
      <c r="B21" s="14" t="n">
        <v>270</v>
      </c>
      <c r="C21" s="14" t="n">
        <f aca="false">(D21-B21)</f>
        <v>-2</v>
      </c>
      <c r="D21" s="14" t="n">
        <v>268</v>
      </c>
      <c r="E21" s="14" t="n">
        <v>322</v>
      </c>
      <c r="F21" s="14" t="n">
        <v>329</v>
      </c>
      <c r="G21" s="14" t="n">
        <f aca="false">(I21-E21)</f>
        <v>-3</v>
      </c>
      <c r="H21" s="14" t="n">
        <f aca="false">(J21-F21)</f>
        <v>0</v>
      </c>
      <c r="I21" s="14" t="n">
        <v>319</v>
      </c>
      <c r="J21" s="14" t="n">
        <v>329</v>
      </c>
      <c r="K21" s="14" t="n">
        <f aca="false">I21+J21</f>
        <v>648</v>
      </c>
      <c r="L21" s="8"/>
    </row>
    <row r="22" customFormat="false" ht="15.9" hidden="false" customHeight="true" outlineLevel="0" collapsed="false">
      <c r="A22" s="12" t="s">
        <v>32</v>
      </c>
      <c r="B22" s="14" t="n">
        <v>214</v>
      </c>
      <c r="C22" s="14" t="n">
        <f aca="false">(D22-B22)</f>
        <v>0</v>
      </c>
      <c r="D22" s="14" t="n">
        <v>214</v>
      </c>
      <c r="E22" s="14" t="n">
        <v>209</v>
      </c>
      <c r="F22" s="14" t="n">
        <v>201</v>
      </c>
      <c r="G22" s="14" t="n">
        <f aca="false">(I22-E22)</f>
        <v>-1</v>
      </c>
      <c r="H22" s="14" t="n">
        <f aca="false">(J22-F22)</f>
        <v>0</v>
      </c>
      <c r="I22" s="14" t="n">
        <v>208</v>
      </c>
      <c r="J22" s="14" t="n">
        <v>201</v>
      </c>
      <c r="K22" s="14" t="n">
        <f aca="false">I22+J22</f>
        <v>409</v>
      </c>
      <c r="L22" s="8"/>
    </row>
    <row r="23" customFormat="false" ht="15.9" hidden="false" customHeight="true" outlineLevel="0" collapsed="false">
      <c r="A23" s="12" t="s">
        <v>33</v>
      </c>
      <c r="B23" s="14" t="n">
        <v>2300</v>
      </c>
      <c r="C23" s="14" t="n">
        <f aca="false">(D23-B23)</f>
        <v>1</v>
      </c>
      <c r="D23" s="14" t="n">
        <v>2301</v>
      </c>
      <c r="E23" s="14" t="n">
        <v>3000</v>
      </c>
      <c r="F23" s="14" t="n">
        <v>2844</v>
      </c>
      <c r="G23" s="14" t="n">
        <f aca="false">(I23-E23)</f>
        <v>6</v>
      </c>
      <c r="H23" s="14" t="n">
        <f aca="false">(J23-F23)</f>
        <v>6</v>
      </c>
      <c r="I23" s="14" t="n">
        <v>3006</v>
      </c>
      <c r="J23" s="14" t="n">
        <v>2850</v>
      </c>
      <c r="K23" s="14" t="n">
        <f aca="false">I23+J23</f>
        <v>5856</v>
      </c>
      <c r="L23" s="8"/>
    </row>
    <row r="24" customFormat="false" ht="15.9" hidden="false" customHeight="true" outlineLevel="0" collapsed="false">
      <c r="A24" s="12" t="s">
        <v>34</v>
      </c>
      <c r="B24" s="14" t="n">
        <v>748</v>
      </c>
      <c r="C24" s="14" t="n">
        <f aca="false">(D24-B24)</f>
        <v>-1</v>
      </c>
      <c r="D24" s="14" t="n">
        <v>747</v>
      </c>
      <c r="E24" s="14" t="n">
        <v>756</v>
      </c>
      <c r="F24" s="14" t="n">
        <v>917</v>
      </c>
      <c r="G24" s="14" t="n">
        <f aca="false">(I24-E24)</f>
        <v>-3</v>
      </c>
      <c r="H24" s="14" t="n">
        <f aca="false">(J24-F24)</f>
        <v>-3</v>
      </c>
      <c r="I24" s="14" t="n">
        <v>753</v>
      </c>
      <c r="J24" s="14" t="n">
        <v>914</v>
      </c>
      <c r="K24" s="14" t="n">
        <f aca="false">I24+J24</f>
        <v>1667</v>
      </c>
      <c r="L24" s="8"/>
    </row>
    <row r="25" customFormat="false" ht="15.9" hidden="false" customHeight="true" outlineLevel="0" collapsed="false">
      <c r="A25" s="12" t="s">
        <v>35</v>
      </c>
      <c r="B25" s="14" t="n">
        <v>414</v>
      </c>
      <c r="C25" s="14" t="n">
        <f aca="false">(D25-B25)</f>
        <v>2</v>
      </c>
      <c r="D25" s="14" t="n">
        <v>416</v>
      </c>
      <c r="E25" s="14" t="n">
        <v>542</v>
      </c>
      <c r="F25" s="14" t="n">
        <v>524</v>
      </c>
      <c r="G25" s="14" t="n">
        <f aca="false">(I25-E25)</f>
        <v>0</v>
      </c>
      <c r="H25" s="14" t="n">
        <f aca="false">(J25-F25)</f>
        <v>-4</v>
      </c>
      <c r="I25" s="14" t="n">
        <v>542</v>
      </c>
      <c r="J25" s="14" t="n">
        <v>520</v>
      </c>
      <c r="K25" s="14" t="n">
        <f aca="false">I25+J25</f>
        <v>1062</v>
      </c>
      <c r="L25" s="8"/>
    </row>
    <row r="26" customFormat="false" ht="15.9" hidden="false" customHeight="true" outlineLevel="0" collapsed="false">
      <c r="A26" s="12" t="s">
        <v>36</v>
      </c>
      <c r="B26" s="14" t="n">
        <v>267</v>
      </c>
      <c r="C26" s="14" t="n">
        <f aca="false">(D26-B26)</f>
        <v>2</v>
      </c>
      <c r="D26" s="14" t="n">
        <v>269</v>
      </c>
      <c r="E26" s="14" t="n">
        <v>306</v>
      </c>
      <c r="F26" s="14" t="n">
        <v>313</v>
      </c>
      <c r="G26" s="14" t="n">
        <f aca="false">(I26-E26)</f>
        <v>-2</v>
      </c>
      <c r="H26" s="14" t="n">
        <f aca="false">(J26-F26)</f>
        <v>-2</v>
      </c>
      <c r="I26" s="14" t="n">
        <v>304</v>
      </c>
      <c r="J26" s="14" t="n">
        <v>311</v>
      </c>
      <c r="K26" s="14" t="n">
        <f aca="false">I26+J26</f>
        <v>615</v>
      </c>
      <c r="L26" s="8"/>
    </row>
    <row r="27" customFormat="false" ht="15.9" hidden="false" customHeight="true" outlineLevel="0" collapsed="false">
      <c r="A27" s="12" t="s">
        <v>37</v>
      </c>
      <c r="B27" s="14" t="n">
        <v>395</v>
      </c>
      <c r="C27" s="14" t="n">
        <f aca="false">(D27-B27)</f>
        <v>-4</v>
      </c>
      <c r="D27" s="14" t="n">
        <v>391</v>
      </c>
      <c r="E27" s="14" t="n">
        <v>468</v>
      </c>
      <c r="F27" s="14" t="n">
        <v>439</v>
      </c>
      <c r="G27" s="14" t="n">
        <f aca="false">(I27-E27)</f>
        <v>-7</v>
      </c>
      <c r="H27" s="14" t="n">
        <f aca="false">(J27-F27)</f>
        <v>-5</v>
      </c>
      <c r="I27" s="14" t="n">
        <v>461</v>
      </c>
      <c r="J27" s="14" t="n">
        <v>434</v>
      </c>
      <c r="K27" s="14" t="n">
        <f aca="false">I27+J27</f>
        <v>895</v>
      </c>
      <c r="L27" s="8"/>
    </row>
    <row r="28" customFormat="false" ht="15.9" hidden="false" customHeight="true" outlineLevel="0" collapsed="false">
      <c r="A28" s="12" t="s">
        <v>38</v>
      </c>
      <c r="B28" s="14" t="n">
        <v>506</v>
      </c>
      <c r="C28" s="14" t="n">
        <f aca="false">(D28-B28)</f>
        <v>0</v>
      </c>
      <c r="D28" s="14" t="n">
        <v>506</v>
      </c>
      <c r="E28" s="14" t="n">
        <v>587</v>
      </c>
      <c r="F28" s="14" t="n">
        <v>596</v>
      </c>
      <c r="G28" s="14" t="n">
        <f aca="false">(I28-E28)</f>
        <v>-2</v>
      </c>
      <c r="H28" s="14" t="n">
        <f aca="false">(J28-F28)</f>
        <v>1</v>
      </c>
      <c r="I28" s="14" t="n">
        <v>585</v>
      </c>
      <c r="J28" s="14" t="n">
        <v>597</v>
      </c>
      <c r="K28" s="14" t="n">
        <f aca="false">I28+J28</f>
        <v>1182</v>
      </c>
      <c r="L28" s="8"/>
    </row>
    <row r="29" customFormat="false" ht="15.9" hidden="false" customHeight="true" outlineLevel="0" collapsed="false">
      <c r="A29" s="12" t="s">
        <v>39</v>
      </c>
      <c r="B29" s="14" t="n">
        <v>837</v>
      </c>
      <c r="C29" s="14" t="n">
        <f aca="false">(D29-B29)</f>
        <v>3</v>
      </c>
      <c r="D29" s="14" t="n">
        <v>840</v>
      </c>
      <c r="E29" s="14" t="n">
        <v>1074</v>
      </c>
      <c r="F29" s="14" t="n">
        <v>1055</v>
      </c>
      <c r="G29" s="14" t="n">
        <f aca="false">(I29-E29)</f>
        <v>1</v>
      </c>
      <c r="H29" s="14" t="n">
        <f aca="false">(J29-F29)</f>
        <v>4</v>
      </c>
      <c r="I29" s="14" t="n">
        <v>1075</v>
      </c>
      <c r="J29" s="14" t="n">
        <v>1059</v>
      </c>
      <c r="K29" s="14" t="n">
        <f aca="false">I29+J29</f>
        <v>2134</v>
      </c>
      <c r="L29" s="8"/>
    </row>
    <row r="30" customFormat="false" ht="15.9" hidden="false" customHeight="true" outlineLevel="0" collapsed="false">
      <c r="A30" s="12" t="s">
        <v>40</v>
      </c>
      <c r="B30" s="14" t="n">
        <v>501</v>
      </c>
      <c r="C30" s="14" t="n">
        <f aca="false">(D30-B30)</f>
        <v>6</v>
      </c>
      <c r="D30" s="14" t="n">
        <v>507</v>
      </c>
      <c r="E30" s="14" t="n">
        <v>593</v>
      </c>
      <c r="F30" s="14" t="n">
        <v>542</v>
      </c>
      <c r="G30" s="14" t="n">
        <f aca="false">(I30-E30)</f>
        <v>7</v>
      </c>
      <c r="H30" s="14" t="n">
        <f aca="false">(J30-F30)</f>
        <v>6</v>
      </c>
      <c r="I30" s="14" t="n">
        <v>600</v>
      </c>
      <c r="J30" s="14" t="n">
        <v>548</v>
      </c>
      <c r="K30" s="14" t="n">
        <f aca="false">I30+J30</f>
        <v>1148</v>
      </c>
      <c r="L30" s="8"/>
    </row>
    <row r="31" customFormat="false" ht="15.9" hidden="false" customHeight="true" outlineLevel="0" collapsed="false">
      <c r="A31" s="12" t="s">
        <v>41</v>
      </c>
      <c r="B31" s="14" t="n">
        <v>982</v>
      </c>
      <c r="C31" s="14" t="n">
        <f aca="false">(D31-B31)</f>
        <v>5</v>
      </c>
      <c r="D31" s="14" t="n">
        <v>987</v>
      </c>
      <c r="E31" s="14" t="n">
        <v>1120</v>
      </c>
      <c r="F31" s="14" t="n">
        <v>1118</v>
      </c>
      <c r="G31" s="14" t="n">
        <f aca="false">(I31-E31)</f>
        <v>4</v>
      </c>
      <c r="H31" s="14" t="n">
        <f aca="false">(J31-F31)</f>
        <v>4</v>
      </c>
      <c r="I31" s="14" t="n">
        <v>1124</v>
      </c>
      <c r="J31" s="14" t="n">
        <v>1122</v>
      </c>
      <c r="K31" s="14" t="n">
        <f aca="false">I31+J31</f>
        <v>2246</v>
      </c>
      <c r="L31" s="8"/>
    </row>
    <row r="32" customFormat="false" ht="15.9" hidden="false" customHeight="true" outlineLevel="0" collapsed="false">
      <c r="A32" s="12" t="s">
        <v>42</v>
      </c>
      <c r="B32" s="14" t="n">
        <v>80</v>
      </c>
      <c r="C32" s="14" t="n">
        <f aca="false">(D32-B32)</f>
        <v>1</v>
      </c>
      <c r="D32" s="14" t="n">
        <v>81</v>
      </c>
      <c r="E32" s="14" t="n">
        <v>96</v>
      </c>
      <c r="F32" s="14" t="n">
        <v>98</v>
      </c>
      <c r="G32" s="14" t="n">
        <f aca="false">(I32-E32)</f>
        <v>1</v>
      </c>
      <c r="H32" s="14" t="n">
        <f aca="false">(J32-F32)</f>
        <v>0</v>
      </c>
      <c r="I32" s="14" t="n">
        <v>97</v>
      </c>
      <c r="J32" s="14" t="n">
        <v>98</v>
      </c>
      <c r="K32" s="14" t="n">
        <f aca="false">I32+J32</f>
        <v>195</v>
      </c>
      <c r="L32" s="8"/>
    </row>
    <row r="33" customFormat="false" ht="15.9" hidden="false" customHeight="true" outlineLevel="0" collapsed="false">
      <c r="A33" s="12" t="s">
        <v>43</v>
      </c>
      <c r="B33" s="14" t="n">
        <v>102</v>
      </c>
      <c r="C33" s="14" t="n">
        <f aca="false">(D33-B33)</f>
        <v>0</v>
      </c>
      <c r="D33" s="14" t="n">
        <v>102</v>
      </c>
      <c r="E33" s="14" t="n">
        <v>107</v>
      </c>
      <c r="F33" s="14" t="n">
        <v>115</v>
      </c>
      <c r="G33" s="14" t="n">
        <f aca="false">(I33-E33)</f>
        <v>0</v>
      </c>
      <c r="H33" s="14" t="n">
        <f aca="false">(J33-F33)</f>
        <v>0</v>
      </c>
      <c r="I33" s="14" t="n">
        <v>107</v>
      </c>
      <c r="J33" s="14" t="n">
        <v>115</v>
      </c>
      <c r="K33" s="14" t="n">
        <f aca="false">I33+J33</f>
        <v>222</v>
      </c>
      <c r="L33" s="8"/>
    </row>
    <row r="34" customFormat="false" ht="15.9" hidden="false" customHeight="true" outlineLevel="0" collapsed="false">
      <c r="A34" s="12" t="s">
        <v>44</v>
      </c>
      <c r="B34" s="14" t="n">
        <v>1080</v>
      </c>
      <c r="C34" s="14" t="n">
        <f aca="false">(D34-B34)</f>
        <v>11</v>
      </c>
      <c r="D34" s="14" t="n">
        <v>1091</v>
      </c>
      <c r="E34" s="14" t="n">
        <v>1189</v>
      </c>
      <c r="F34" s="14" t="n">
        <v>973</v>
      </c>
      <c r="G34" s="14" t="n">
        <f aca="false">(I34-E34)</f>
        <v>10</v>
      </c>
      <c r="H34" s="14" t="n">
        <f aca="false">(J34-F34)</f>
        <v>3</v>
      </c>
      <c r="I34" s="14" t="n">
        <v>1199</v>
      </c>
      <c r="J34" s="14" t="n">
        <v>976</v>
      </c>
      <c r="K34" s="14" t="n">
        <f aca="false">I34+J34</f>
        <v>2175</v>
      </c>
      <c r="L34" s="8"/>
    </row>
    <row r="35" customFormat="false" ht="15.9" hidden="false" customHeight="true" outlineLevel="0" collapsed="false">
      <c r="A35" s="12" t="s">
        <v>45</v>
      </c>
      <c r="B35" s="14" t="n">
        <v>10</v>
      </c>
      <c r="C35" s="14" t="n">
        <f aca="false">(D35-B35)</f>
        <v>0</v>
      </c>
      <c r="D35" s="14" t="n">
        <v>10</v>
      </c>
      <c r="E35" s="14" t="n">
        <v>14</v>
      </c>
      <c r="F35" s="14" t="n">
        <v>10</v>
      </c>
      <c r="G35" s="14" t="n">
        <f aca="false">(I35-E35)</f>
        <v>0</v>
      </c>
      <c r="H35" s="14" t="n">
        <f aca="false">(J35-F35)</f>
        <v>0</v>
      </c>
      <c r="I35" s="14" t="n">
        <v>14</v>
      </c>
      <c r="J35" s="14" t="n">
        <v>10</v>
      </c>
      <c r="K35" s="14" t="n">
        <f aca="false">I35+J35</f>
        <v>24</v>
      </c>
      <c r="L35" s="8"/>
    </row>
    <row r="36" customFormat="false" ht="15.9" hidden="false" customHeight="true" outlineLevel="0" collapsed="false">
      <c r="A36" s="12" t="s">
        <v>46</v>
      </c>
      <c r="B36" s="14" t="n">
        <v>0</v>
      </c>
      <c r="C36" s="14" t="n">
        <f aca="false">(D36-B36)</f>
        <v>0</v>
      </c>
      <c r="D36" s="14" t="n">
        <v>0</v>
      </c>
      <c r="E36" s="14" t="n">
        <v>0</v>
      </c>
      <c r="F36" s="14" t="n">
        <v>0</v>
      </c>
      <c r="G36" s="14" t="n">
        <f aca="false">(I36-E36)</f>
        <v>0</v>
      </c>
      <c r="H36" s="14" t="n">
        <f aca="false">(J36-F36)</f>
        <v>0</v>
      </c>
      <c r="I36" s="14" t="n">
        <v>0</v>
      </c>
      <c r="J36" s="14" t="n">
        <v>0</v>
      </c>
      <c r="K36" s="14" t="n">
        <f aca="false">I36+J36</f>
        <v>0</v>
      </c>
      <c r="L36" s="8"/>
    </row>
    <row r="37" customFormat="false" ht="15.9" hidden="false" customHeight="true" outlineLevel="0" collapsed="false">
      <c r="A37" s="12" t="s">
        <v>47</v>
      </c>
      <c r="B37" s="14" t="n">
        <v>0</v>
      </c>
      <c r="C37" s="14" t="n">
        <f aca="false">(D37-B37)</f>
        <v>0</v>
      </c>
      <c r="D37" s="14" t="n">
        <v>0</v>
      </c>
      <c r="E37" s="14" t="n">
        <v>0</v>
      </c>
      <c r="F37" s="14" t="n">
        <v>0</v>
      </c>
      <c r="G37" s="14" t="n">
        <f aca="false">(I37-E37)</f>
        <v>0</v>
      </c>
      <c r="H37" s="14" t="n">
        <f aca="false">(J37-F37)</f>
        <v>0</v>
      </c>
      <c r="I37" s="14" t="n">
        <v>0</v>
      </c>
      <c r="J37" s="14" t="n">
        <v>0</v>
      </c>
      <c r="K37" s="14" t="n">
        <f aca="false">I37+J37</f>
        <v>0</v>
      </c>
      <c r="L37" s="8"/>
    </row>
    <row r="38" customFormat="false" ht="15.9" hidden="false" customHeight="true" outlineLevel="0" collapsed="false">
      <c r="A38" s="12" t="s">
        <v>48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9</v>
      </c>
      <c r="B39" s="14" t="n">
        <v>82</v>
      </c>
      <c r="C39" s="14" t="n">
        <f aca="false">(D39-B39)</f>
        <v>-1</v>
      </c>
      <c r="D39" s="14" t="n">
        <v>81</v>
      </c>
      <c r="E39" s="14" t="n">
        <v>81</v>
      </c>
      <c r="F39" s="14" t="n">
        <v>25</v>
      </c>
      <c r="G39" s="14" t="n">
        <f aca="false">(I39-E39)</f>
        <v>-1</v>
      </c>
      <c r="H39" s="14" t="n">
        <f aca="false">(J39-F39)</f>
        <v>-1</v>
      </c>
      <c r="I39" s="14" t="n">
        <v>80</v>
      </c>
      <c r="J39" s="14" t="n">
        <v>24</v>
      </c>
      <c r="K39" s="14" t="n">
        <f aca="false">I39+J39</f>
        <v>104</v>
      </c>
      <c r="L39" s="8"/>
    </row>
    <row r="40" customFormat="false" ht="15.9" hidden="false" customHeight="true" outlineLevel="0" collapsed="false">
      <c r="A40" s="12" t="s">
        <v>50</v>
      </c>
      <c r="B40" s="14" t="n">
        <v>194</v>
      </c>
      <c r="C40" s="14" t="n">
        <f aca="false">(D40-B40)</f>
        <v>1</v>
      </c>
      <c r="D40" s="14" t="n">
        <v>195</v>
      </c>
      <c r="E40" s="14" t="n">
        <v>194</v>
      </c>
      <c r="F40" s="14" t="n">
        <v>192</v>
      </c>
      <c r="G40" s="14" t="n">
        <f aca="false">(I40-E40)</f>
        <v>0</v>
      </c>
      <c r="H40" s="14" t="n">
        <f aca="false">(J40-F40)</f>
        <v>-1</v>
      </c>
      <c r="I40" s="14" t="n">
        <v>194</v>
      </c>
      <c r="J40" s="14" t="n">
        <v>191</v>
      </c>
      <c r="K40" s="14" t="n">
        <f aca="false">I40+J40</f>
        <v>385</v>
      </c>
      <c r="L40" s="8"/>
    </row>
    <row r="41" customFormat="false" ht="15.9" hidden="false" customHeight="true" outlineLevel="0" collapsed="false">
      <c r="A41" s="12" t="s">
        <v>51</v>
      </c>
      <c r="B41" s="14" t="n">
        <v>492</v>
      </c>
      <c r="C41" s="14" t="n">
        <f aca="false">(D41-B41)</f>
        <v>0</v>
      </c>
      <c r="D41" s="14" t="n">
        <v>492</v>
      </c>
      <c r="E41" s="14" t="n">
        <v>527</v>
      </c>
      <c r="F41" s="14" t="n">
        <v>478</v>
      </c>
      <c r="G41" s="14" t="n">
        <f aca="false">(I41-E41)</f>
        <v>2</v>
      </c>
      <c r="H41" s="14" t="n">
        <f aca="false">(J41-F41)</f>
        <v>1</v>
      </c>
      <c r="I41" s="14" t="n">
        <v>529</v>
      </c>
      <c r="J41" s="14" t="n">
        <v>479</v>
      </c>
      <c r="K41" s="14" t="n">
        <f aca="false">I41+J41</f>
        <v>1008</v>
      </c>
      <c r="L41" s="8"/>
    </row>
    <row r="42" customFormat="false" ht="15.9" hidden="false" customHeight="true" outlineLevel="0" collapsed="false">
      <c r="A42" s="12" t="s">
        <v>52</v>
      </c>
      <c r="B42" s="14" t="n">
        <v>206</v>
      </c>
      <c r="C42" s="14" t="n">
        <f aca="false">(D42-B42)</f>
        <v>3</v>
      </c>
      <c r="D42" s="14" t="n">
        <v>209</v>
      </c>
      <c r="E42" s="14" t="n">
        <v>215</v>
      </c>
      <c r="F42" s="14" t="n">
        <v>193</v>
      </c>
      <c r="G42" s="14" t="n">
        <f aca="false">(I42-E42)</f>
        <v>-1</v>
      </c>
      <c r="H42" s="14" t="n">
        <f aca="false">(J42-F42)</f>
        <v>4</v>
      </c>
      <c r="I42" s="14" t="n">
        <v>214</v>
      </c>
      <c r="J42" s="14" t="n">
        <v>197</v>
      </c>
      <c r="K42" s="14" t="n">
        <f aca="false">I42+J42</f>
        <v>411</v>
      </c>
      <c r="L42" s="8"/>
    </row>
    <row r="43" customFormat="false" ht="15.9" hidden="false" customHeight="true" outlineLevel="0" collapsed="false">
      <c r="A43" s="12" t="s">
        <v>53</v>
      </c>
      <c r="B43" s="14" t="n">
        <v>294</v>
      </c>
      <c r="C43" s="14" t="n">
        <f aca="false">(D43-B43)</f>
        <v>2</v>
      </c>
      <c r="D43" s="14" t="n">
        <v>296</v>
      </c>
      <c r="E43" s="14" t="n">
        <v>328</v>
      </c>
      <c r="F43" s="14" t="n">
        <v>322</v>
      </c>
      <c r="G43" s="14" t="n">
        <f aca="false">(I43-E43)</f>
        <v>2</v>
      </c>
      <c r="H43" s="14" t="n">
        <f aca="false">(J43-F43)</f>
        <v>0</v>
      </c>
      <c r="I43" s="14" t="n">
        <v>330</v>
      </c>
      <c r="J43" s="14" t="n">
        <v>322</v>
      </c>
      <c r="K43" s="14" t="n">
        <f aca="false">I43+J43</f>
        <v>652</v>
      </c>
      <c r="L43" s="8"/>
    </row>
    <row r="44" customFormat="false" ht="15.9" hidden="false" customHeight="true" outlineLevel="0" collapsed="false">
      <c r="A44" s="12" t="s">
        <v>54</v>
      </c>
      <c r="B44" s="14" t="n">
        <v>347</v>
      </c>
      <c r="C44" s="14" t="n">
        <f aca="false">(D44-B44)</f>
        <v>-1</v>
      </c>
      <c r="D44" s="14" t="n">
        <v>346</v>
      </c>
      <c r="E44" s="14" t="n">
        <v>369</v>
      </c>
      <c r="F44" s="14" t="n">
        <v>379</v>
      </c>
      <c r="G44" s="14" t="n">
        <f aca="false">(I44-E44)</f>
        <v>-4</v>
      </c>
      <c r="H44" s="14" t="n">
        <f aca="false">(J44-F44)</f>
        <v>0</v>
      </c>
      <c r="I44" s="14" t="n">
        <v>365</v>
      </c>
      <c r="J44" s="14" t="n">
        <v>379</v>
      </c>
      <c r="K44" s="14" t="n">
        <f aca="false">I44+J44</f>
        <v>744</v>
      </c>
      <c r="L44" s="8"/>
    </row>
    <row r="45" customFormat="false" ht="15.9" hidden="false" customHeight="true" outlineLevel="0" collapsed="false">
      <c r="A45" s="12" t="s">
        <v>55</v>
      </c>
      <c r="B45" s="14" t="n">
        <v>471</v>
      </c>
      <c r="C45" s="14" t="n">
        <f aca="false">(D45-B45)</f>
        <v>0</v>
      </c>
      <c r="D45" s="14" t="n">
        <v>471</v>
      </c>
      <c r="E45" s="14" t="n">
        <v>517</v>
      </c>
      <c r="F45" s="14" t="n">
        <v>576</v>
      </c>
      <c r="G45" s="14" t="n">
        <f aca="false">(I45-E45)</f>
        <v>1</v>
      </c>
      <c r="H45" s="14" t="n">
        <f aca="false">(J45-F45)</f>
        <v>-5</v>
      </c>
      <c r="I45" s="14" t="n">
        <v>518</v>
      </c>
      <c r="J45" s="14" t="n">
        <v>571</v>
      </c>
      <c r="K45" s="14" t="n">
        <f aca="false">I45+J45</f>
        <v>1089</v>
      </c>
      <c r="L45" s="8"/>
    </row>
    <row r="46" customFormat="false" ht="15.9" hidden="false" customHeight="true" outlineLevel="0" collapsed="false">
      <c r="A46" s="12" t="s">
        <v>56</v>
      </c>
      <c r="B46" s="14" t="n">
        <v>360</v>
      </c>
      <c r="C46" s="14" t="n">
        <f aca="false">(D46-B46)</f>
        <v>1</v>
      </c>
      <c r="D46" s="14" t="n">
        <v>361</v>
      </c>
      <c r="E46" s="14" t="n">
        <v>424</v>
      </c>
      <c r="F46" s="14" t="n">
        <v>425</v>
      </c>
      <c r="G46" s="14" t="n">
        <f aca="false">(I46-E46)</f>
        <v>0</v>
      </c>
      <c r="H46" s="14" t="n">
        <f aca="false">(J46-F46)</f>
        <v>0</v>
      </c>
      <c r="I46" s="14" t="n">
        <v>424</v>
      </c>
      <c r="J46" s="14" t="n">
        <v>425</v>
      </c>
      <c r="K46" s="14" t="n">
        <f aca="false">I46+J46</f>
        <v>849</v>
      </c>
      <c r="L46" s="8"/>
    </row>
    <row r="47" customFormat="false" ht="15.9" hidden="false" customHeight="true" outlineLevel="0" collapsed="false">
      <c r="A47" s="12" t="s">
        <v>57</v>
      </c>
      <c r="B47" s="14" t="n">
        <v>245</v>
      </c>
      <c r="C47" s="14" t="n">
        <f aca="false">(D47-B47)</f>
        <v>-1</v>
      </c>
      <c r="D47" s="14" t="n">
        <v>244</v>
      </c>
      <c r="E47" s="14" t="n">
        <v>283</v>
      </c>
      <c r="F47" s="14" t="n">
        <v>259</v>
      </c>
      <c r="G47" s="14" t="n">
        <f aca="false">(I47-E47)</f>
        <v>1</v>
      </c>
      <c r="H47" s="14" t="n">
        <f aca="false">(J47-F47)</f>
        <v>2</v>
      </c>
      <c r="I47" s="14" t="n">
        <v>284</v>
      </c>
      <c r="J47" s="14" t="n">
        <v>261</v>
      </c>
      <c r="K47" s="14" t="n">
        <f aca="false">I47+J47</f>
        <v>545</v>
      </c>
      <c r="L47" s="8"/>
    </row>
    <row r="48" customFormat="false" ht="15.9" hidden="false" customHeight="true" outlineLevel="0" collapsed="false">
      <c r="A48" s="16" t="s">
        <v>58</v>
      </c>
      <c r="B48" s="17" t="n">
        <v>11764</v>
      </c>
      <c r="C48" s="17" t="n">
        <f aca="false">(D48-B48)</f>
        <v>27</v>
      </c>
      <c r="D48" s="17" t="n">
        <f aca="false">SUM(D19:D47)</f>
        <v>11791</v>
      </c>
      <c r="E48" s="17" t="n">
        <v>13728</v>
      </c>
      <c r="F48" s="17" t="n">
        <v>13255</v>
      </c>
      <c r="G48" s="17" t="n">
        <f aca="false">(I48-E48)</f>
        <v>9</v>
      </c>
      <c r="H48" s="17" t="n">
        <f aca="false">(J48-F48)</f>
        <v>10</v>
      </c>
      <c r="I48" s="17" t="n">
        <f aca="false">SUM(I19:I47)</f>
        <v>13737</v>
      </c>
      <c r="J48" s="17" t="n">
        <f aca="false">SUM(J19:J47)</f>
        <v>13265</v>
      </c>
      <c r="K48" s="17" t="n">
        <f aca="false">I48+J48</f>
        <v>27002</v>
      </c>
      <c r="L48" s="8"/>
    </row>
    <row r="49" customFormat="false" ht="15.9" hidden="false" customHeight="true" outlineLevel="0" collapsed="false">
      <c r="A49" s="12" t="s">
        <v>59</v>
      </c>
      <c r="B49" s="14" t="n">
        <v>445</v>
      </c>
      <c r="C49" s="14" t="n">
        <f aca="false">(D49-B49)</f>
        <v>0</v>
      </c>
      <c r="D49" s="14" t="n">
        <v>445</v>
      </c>
      <c r="E49" s="14" t="n">
        <v>526</v>
      </c>
      <c r="F49" s="14" t="n">
        <v>515</v>
      </c>
      <c r="G49" s="14" t="n">
        <f aca="false">(I49-E49)</f>
        <v>-3</v>
      </c>
      <c r="H49" s="14" t="n">
        <f aca="false">(J49-F49)</f>
        <v>-1</v>
      </c>
      <c r="I49" s="14" t="n">
        <v>523</v>
      </c>
      <c r="J49" s="14" t="n">
        <v>514</v>
      </c>
      <c r="K49" s="14" t="n">
        <f aca="false">I49+J49</f>
        <v>1037</v>
      </c>
      <c r="L49" s="8"/>
    </row>
    <row r="50" customFormat="false" ht="15.9" hidden="false" customHeight="true" outlineLevel="0" collapsed="false">
      <c r="A50" s="12" t="s">
        <v>60</v>
      </c>
      <c r="B50" s="14" t="n">
        <v>148</v>
      </c>
      <c r="C50" s="14" t="n">
        <f aca="false">(D50-B50)</f>
        <v>3</v>
      </c>
      <c r="D50" s="14" t="n">
        <v>151</v>
      </c>
      <c r="E50" s="14" t="n">
        <v>157</v>
      </c>
      <c r="F50" s="14" t="n">
        <v>114</v>
      </c>
      <c r="G50" s="14" t="n">
        <f aca="false">(I50-E50)</f>
        <v>-1</v>
      </c>
      <c r="H50" s="14" t="n">
        <f aca="false">(J50-F50)</f>
        <v>1</v>
      </c>
      <c r="I50" s="14" t="n">
        <v>156</v>
      </c>
      <c r="J50" s="14" t="n">
        <v>115</v>
      </c>
      <c r="K50" s="14" t="n">
        <f aca="false">I50+J50</f>
        <v>271</v>
      </c>
      <c r="L50" s="8"/>
    </row>
    <row r="51" customFormat="false" ht="15.9" hidden="false" customHeight="true" outlineLevel="0" collapsed="false">
      <c r="A51" s="12" t="s">
        <v>61</v>
      </c>
      <c r="B51" s="14" t="n">
        <v>113</v>
      </c>
      <c r="C51" s="14" t="n">
        <f aca="false">(D51-B51)</f>
        <v>-1</v>
      </c>
      <c r="D51" s="14" t="n">
        <v>112</v>
      </c>
      <c r="E51" s="14" t="n">
        <v>162</v>
      </c>
      <c r="F51" s="14" t="n">
        <v>149</v>
      </c>
      <c r="G51" s="14" t="n">
        <f aca="false">(I51-E51)</f>
        <v>-2</v>
      </c>
      <c r="H51" s="14" t="n">
        <f aca="false">(J51-F51)</f>
        <v>-1</v>
      </c>
      <c r="I51" s="14" t="n">
        <v>160</v>
      </c>
      <c r="J51" s="14" t="n">
        <v>148</v>
      </c>
      <c r="K51" s="14" t="n">
        <f aca="false">I51+J51</f>
        <v>308</v>
      </c>
      <c r="L51" s="8"/>
    </row>
    <row r="52" customFormat="false" ht="15.9" hidden="false" customHeight="true" outlineLevel="0" collapsed="false">
      <c r="A52" s="12" t="s">
        <v>62</v>
      </c>
      <c r="B52" s="14" t="n">
        <v>176</v>
      </c>
      <c r="C52" s="14" t="n">
        <f aca="false">(D52-B52)</f>
        <v>1</v>
      </c>
      <c r="D52" s="14" t="n">
        <v>177</v>
      </c>
      <c r="E52" s="14" t="n">
        <v>228</v>
      </c>
      <c r="F52" s="14" t="n">
        <v>253</v>
      </c>
      <c r="G52" s="14" t="n">
        <f aca="false">(I52-E52)</f>
        <v>0</v>
      </c>
      <c r="H52" s="14" t="n">
        <f aca="false">(J52-F52)</f>
        <v>-2</v>
      </c>
      <c r="I52" s="14" t="n">
        <v>228</v>
      </c>
      <c r="J52" s="14" t="n">
        <v>251</v>
      </c>
      <c r="K52" s="14" t="n">
        <f aca="false">I52+J52</f>
        <v>479</v>
      </c>
      <c r="L52" s="8"/>
    </row>
    <row r="53" customFormat="false" ht="15.9" hidden="false" customHeight="true" outlineLevel="0" collapsed="false">
      <c r="A53" s="12" t="s">
        <v>63</v>
      </c>
      <c r="B53" s="14" t="n">
        <v>89</v>
      </c>
      <c r="C53" s="14" t="n">
        <f aca="false">(D53-B53)</f>
        <v>-2</v>
      </c>
      <c r="D53" s="14" t="n">
        <v>87</v>
      </c>
      <c r="E53" s="14" t="n">
        <v>115</v>
      </c>
      <c r="F53" s="14" t="n">
        <v>109</v>
      </c>
      <c r="G53" s="14" t="n">
        <f aca="false">(I53-E53)</f>
        <v>-1</v>
      </c>
      <c r="H53" s="14" t="n">
        <f aca="false">(J53-F53)</f>
        <v>-2</v>
      </c>
      <c r="I53" s="14" t="n">
        <v>114</v>
      </c>
      <c r="J53" s="14" t="n">
        <v>107</v>
      </c>
      <c r="K53" s="14" t="n">
        <f aca="false">I53+J53</f>
        <v>221</v>
      </c>
      <c r="L53" s="8"/>
    </row>
    <row r="54" customFormat="false" ht="15.9" hidden="false" customHeight="true" outlineLevel="0" collapsed="false">
      <c r="A54" s="12" t="s">
        <v>64</v>
      </c>
      <c r="B54" s="14" t="n">
        <v>45</v>
      </c>
      <c r="C54" s="14" t="n">
        <f aca="false">(D54-B54)</f>
        <v>0</v>
      </c>
      <c r="D54" s="14" t="n">
        <v>45</v>
      </c>
      <c r="E54" s="14" t="n">
        <v>69</v>
      </c>
      <c r="F54" s="14" t="n">
        <v>69</v>
      </c>
      <c r="G54" s="14" t="n">
        <f aca="false">(I54-E54)</f>
        <v>0</v>
      </c>
      <c r="H54" s="14" t="n">
        <f aca="false">(J54-F54)</f>
        <v>0</v>
      </c>
      <c r="I54" s="14" t="n">
        <v>69</v>
      </c>
      <c r="J54" s="14" t="n">
        <v>69</v>
      </c>
      <c r="K54" s="14" t="n">
        <f aca="false">I54+J54</f>
        <v>138</v>
      </c>
      <c r="L54" s="8"/>
    </row>
    <row r="55" customFormat="false" ht="15.9" hidden="false" customHeight="true" outlineLevel="0" collapsed="false">
      <c r="A55" s="12" t="s">
        <v>65</v>
      </c>
      <c r="B55" s="14" t="n">
        <v>1370</v>
      </c>
      <c r="C55" s="14" t="n">
        <f aca="false">(D55-B55)</f>
        <v>7</v>
      </c>
      <c r="D55" s="14" t="n">
        <v>1377</v>
      </c>
      <c r="E55" s="14" t="n">
        <v>1714</v>
      </c>
      <c r="F55" s="14" t="n">
        <v>1669</v>
      </c>
      <c r="G55" s="14" t="n">
        <f aca="false">(I55-E55)</f>
        <v>3</v>
      </c>
      <c r="H55" s="14" t="n">
        <f aca="false">(J55-F55)</f>
        <v>6</v>
      </c>
      <c r="I55" s="14" t="n">
        <v>1717</v>
      </c>
      <c r="J55" s="14" t="n">
        <v>1675</v>
      </c>
      <c r="K55" s="14" t="n">
        <f aca="false">I55+J55</f>
        <v>3392</v>
      </c>
      <c r="L55" s="8"/>
    </row>
    <row r="56" customFormat="false" ht="15.9" hidden="false" customHeight="true" outlineLevel="0" collapsed="false">
      <c r="A56" s="16" t="s">
        <v>66</v>
      </c>
      <c r="B56" s="17" t="n">
        <v>2386</v>
      </c>
      <c r="C56" s="17" t="n">
        <f aca="false">(D56-B56)</f>
        <v>8</v>
      </c>
      <c r="D56" s="17" t="n">
        <f aca="false">SUM(D49:D55)</f>
        <v>2394</v>
      </c>
      <c r="E56" s="17" t="n">
        <v>2971</v>
      </c>
      <c r="F56" s="17" t="n">
        <v>2878</v>
      </c>
      <c r="G56" s="17" t="n">
        <f aca="false">(I56-E56)</f>
        <v>-4</v>
      </c>
      <c r="H56" s="17" t="n">
        <f aca="false">(J56-F56)</f>
        <v>1</v>
      </c>
      <c r="I56" s="17" t="n">
        <f aca="false">SUM(I49:I55)</f>
        <v>2967</v>
      </c>
      <c r="J56" s="17" t="n">
        <f aca="false">SUM(J49:J55)</f>
        <v>2879</v>
      </c>
      <c r="K56" s="17" t="n">
        <f aca="false">I56+J56</f>
        <v>5846</v>
      </c>
      <c r="L56" s="8"/>
    </row>
    <row r="57" customFormat="false" ht="15.9" hidden="false" customHeight="true" outlineLevel="0" collapsed="false">
      <c r="A57" s="16" t="s">
        <v>67</v>
      </c>
      <c r="B57" s="17" t="n">
        <v>22004</v>
      </c>
      <c r="C57" s="17" t="n">
        <f aca="false">(D57-B57)</f>
        <v>66</v>
      </c>
      <c r="D57" s="17" t="n">
        <f aca="false">(D18+D48+D56)</f>
        <v>22070</v>
      </c>
      <c r="E57" s="17" t="n">
        <v>26180</v>
      </c>
      <c r="F57" s="17" t="n">
        <v>25444</v>
      </c>
      <c r="G57" s="17" t="n">
        <f aca="false">(I57-E57)</f>
        <v>51</v>
      </c>
      <c r="H57" s="17" t="n">
        <f aca="false">(J57-F57)</f>
        <v>33</v>
      </c>
      <c r="I57" s="17" t="n">
        <f aca="false">(I18+I48+I56)</f>
        <v>26231</v>
      </c>
      <c r="J57" s="17" t="n">
        <f aca="false">(J18+J48+J56)</f>
        <v>25477</v>
      </c>
      <c r="K57" s="17" t="n">
        <f aca="false">I57+J57</f>
        <v>51708</v>
      </c>
      <c r="L57" s="8"/>
    </row>
    <row r="58" customFormat="false" ht="15.9" hidden="false" customHeight="true" outlineLevel="0" collapsed="false">
      <c r="A58" s="12" t="s">
        <v>68</v>
      </c>
      <c r="B58" s="14" t="n">
        <v>112</v>
      </c>
      <c r="C58" s="14" t="n">
        <f aca="false">(D58-B58)</f>
        <v>0</v>
      </c>
      <c r="D58" s="14" t="n">
        <v>112</v>
      </c>
      <c r="E58" s="14" t="n">
        <v>145</v>
      </c>
      <c r="F58" s="14" t="n">
        <v>169</v>
      </c>
      <c r="G58" s="14" t="n">
        <f aca="false">(I58-E58)</f>
        <v>0</v>
      </c>
      <c r="H58" s="14" t="n">
        <f aca="false">(J58-F58)</f>
        <v>-2</v>
      </c>
      <c r="I58" s="14" t="n">
        <v>145</v>
      </c>
      <c r="J58" s="14" t="n">
        <v>167</v>
      </c>
      <c r="K58" s="14" t="n">
        <f aca="false">I58+J58</f>
        <v>312</v>
      </c>
      <c r="L58" s="8"/>
    </row>
    <row r="59" customFormat="false" ht="15.9" hidden="false" customHeight="true" outlineLevel="0" collapsed="false">
      <c r="A59" s="12" t="s">
        <v>69</v>
      </c>
      <c r="B59" s="14" t="n">
        <v>131</v>
      </c>
      <c r="C59" s="14" t="n">
        <f aca="false">(D59-B59)</f>
        <v>0</v>
      </c>
      <c r="D59" s="14" t="n">
        <v>131</v>
      </c>
      <c r="E59" s="14" t="n">
        <v>143</v>
      </c>
      <c r="F59" s="14" t="n">
        <v>160</v>
      </c>
      <c r="G59" s="14" t="n">
        <f aca="false">(I59-E59)</f>
        <v>0</v>
      </c>
      <c r="H59" s="14" t="n">
        <f aca="false">(J59-F59)</f>
        <v>-1</v>
      </c>
      <c r="I59" s="14" t="n">
        <v>143</v>
      </c>
      <c r="J59" s="14" t="n">
        <v>159</v>
      </c>
      <c r="K59" s="14" t="n">
        <f aca="false">I59+J59</f>
        <v>302</v>
      </c>
      <c r="L59" s="8"/>
    </row>
    <row r="60" customFormat="false" ht="15.9" hidden="false" customHeight="true" outlineLevel="0" collapsed="false">
      <c r="A60" s="12" t="s">
        <v>70</v>
      </c>
      <c r="B60" s="14" t="n">
        <v>198</v>
      </c>
      <c r="C60" s="14" t="n">
        <f aca="false">(D60-B60)</f>
        <v>-1</v>
      </c>
      <c r="D60" s="14" t="n">
        <v>197</v>
      </c>
      <c r="E60" s="14" t="n">
        <v>248</v>
      </c>
      <c r="F60" s="14" t="n">
        <v>233</v>
      </c>
      <c r="G60" s="14" t="n">
        <f aca="false">(I60-E60)</f>
        <v>-1</v>
      </c>
      <c r="H60" s="14" t="n">
        <f aca="false">(J60-F60)</f>
        <v>0</v>
      </c>
      <c r="I60" s="14" t="n">
        <v>247</v>
      </c>
      <c r="J60" s="14" t="n">
        <v>233</v>
      </c>
      <c r="K60" s="14" t="n">
        <f aca="false">I60+J60</f>
        <v>480</v>
      </c>
      <c r="L60" s="8"/>
    </row>
    <row r="61" customFormat="false" ht="15.9" hidden="false" customHeight="true" outlineLevel="0" collapsed="false">
      <c r="A61" s="12" t="s">
        <v>71</v>
      </c>
      <c r="B61" s="14" t="n">
        <v>423</v>
      </c>
      <c r="C61" s="14" t="n">
        <f aca="false">(D61-B61)</f>
        <v>0</v>
      </c>
      <c r="D61" s="14" t="n">
        <v>423</v>
      </c>
      <c r="E61" s="14" t="n">
        <v>475</v>
      </c>
      <c r="F61" s="14" t="n">
        <v>481</v>
      </c>
      <c r="G61" s="14" t="n">
        <f aca="false">(I61-E61)</f>
        <v>0</v>
      </c>
      <c r="H61" s="14" t="n">
        <f aca="false">(J61-F61)</f>
        <v>0</v>
      </c>
      <c r="I61" s="14" t="n">
        <v>475</v>
      </c>
      <c r="J61" s="14" t="n">
        <v>481</v>
      </c>
      <c r="K61" s="14" t="n">
        <f aca="false">I61+J61</f>
        <v>956</v>
      </c>
      <c r="L61" s="8"/>
    </row>
    <row r="62" customFormat="false" ht="15.9" hidden="false" customHeight="true" outlineLevel="0" collapsed="false">
      <c r="A62" s="12" t="s">
        <v>72</v>
      </c>
      <c r="B62" s="14" t="n">
        <v>0</v>
      </c>
      <c r="C62" s="14" t="n">
        <f aca="false">(D62-B62)</f>
        <v>0</v>
      </c>
      <c r="D62" s="14" t="n">
        <v>0</v>
      </c>
      <c r="E62" s="14" t="n">
        <v>0</v>
      </c>
      <c r="F62" s="14" t="n">
        <v>0</v>
      </c>
      <c r="G62" s="14" t="n">
        <f aca="false">(I62-E62)</f>
        <v>0</v>
      </c>
      <c r="H62" s="14" t="n">
        <f aca="false">(J62-F62)</f>
        <v>0</v>
      </c>
      <c r="I62" s="14" t="n">
        <v>0</v>
      </c>
      <c r="J62" s="14" t="n">
        <v>0</v>
      </c>
      <c r="K62" s="14" t="n">
        <f aca="false">I62+J62</f>
        <v>0</v>
      </c>
      <c r="L62" s="8"/>
    </row>
    <row r="63" customFormat="false" ht="15.9" hidden="false" customHeight="true" outlineLevel="0" collapsed="false">
      <c r="A63" s="12" t="s">
        <v>73</v>
      </c>
      <c r="B63" s="14" t="n">
        <v>319</v>
      </c>
      <c r="C63" s="14" t="n">
        <f aca="false">(D63-B63)</f>
        <v>0</v>
      </c>
      <c r="D63" s="14" t="n">
        <v>319</v>
      </c>
      <c r="E63" s="14" t="n">
        <v>370</v>
      </c>
      <c r="F63" s="14" t="n">
        <v>351</v>
      </c>
      <c r="G63" s="14" t="n">
        <f aca="false">(I63-E63)</f>
        <v>1</v>
      </c>
      <c r="H63" s="14" t="n">
        <f aca="false">(J63-F63)</f>
        <v>-3</v>
      </c>
      <c r="I63" s="14" t="n">
        <v>371</v>
      </c>
      <c r="J63" s="14" t="n">
        <v>348</v>
      </c>
      <c r="K63" s="14" t="n">
        <f aca="false">I63+J63</f>
        <v>719</v>
      </c>
      <c r="L63" s="8"/>
    </row>
    <row r="64" customFormat="false" ht="15.9" hidden="false" customHeight="true" outlineLevel="0" collapsed="false">
      <c r="A64" s="12" t="s">
        <v>74</v>
      </c>
      <c r="B64" s="14" t="n">
        <v>82</v>
      </c>
      <c r="C64" s="14" t="n">
        <f aca="false">(D64-B64)</f>
        <v>0</v>
      </c>
      <c r="D64" s="14" t="n">
        <v>82</v>
      </c>
      <c r="E64" s="14" t="n">
        <v>98</v>
      </c>
      <c r="F64" s="14" t="n">
        <v>87</v>
      </c>
      <c r="G64" s="14" t="n">
        <f aca="false">(I64-E64)</f>
        <v>0</v>
      </c>
      <c r="H64" s="14" t="n">
        <f aca="false">(J64-F64)</f>
        <v>0</v>
      </c>
      <c r="I64" s="14" t="n">
        <v>98</v>
      </c>
      <c r="J64" s="14" t="n">
        <v>87</v>
      </c>
      <c r="K64" s="14" t="n">
        <f aca="false">I64+J64</f>
        <v>185</v>
      </c>
      <c r="L64" s="8"/>
    </row>
    <row r="65" customFormat="false" ht="15.9" hidden="false" customHeight="true" outlineLevel="0" collapsed="false">
      <c r="A65" s="12" t="s">
        <v>75</v>
      </c>
      <c r="B65" s="14" t="n">
        <v>604</v>
      </c>
      <c r="C65" s="14" t="n">
        <f aca="false">(D65-B65)</f>
        <v>2</v>
      </c>
      <c r="D65" s="14" t="n">
        <v>606</v>
      </c>
      <c r="E65" s="14" t="n">
        <v>636</v>
      </c>
      <c r="F65" s="14" t="n">
        <v>677</v>
      </c>
      <c r="G65" s="14" t="n">
        <f aca="false">(I65-E65)</f>
        <v>3</v>
      </c>
      <c r="H65" s="14" t="n">
        <f aca="false">(J65-F65)</f>
        <v>-2</v>
      </c>
      <c r="I65" s="14" t="n">
        <v>639</v>
      </c>
      <c r="J65" s="14" t="n">
        <v>675</v>
      </c>
      <c r="K65" s="14" t="n">
        <f aca="false">I65+J65</f>
        <v>1314</v>
      </c>
      <c r="L65" s="8"/>
    </row>
    <row r="66" customFormat="false" ht="15.9" hidden="false" customHeight="true" outlineLevel="0" collapsed="false">
      <c r="A66" s="12" t="s">
        <v>76</v>
      </c>
      <c r="B66" s="14" t="n">
        <v>487</v>
      </c>
      <c r="C66" s="14" t="n">
        <f aca="false">(D66-B66)</f>
        <v>-1</v>
      </c>
      <c r="D66" s="14" t="n">
        <v>486</v>
      </c>
      <c r="E66" s="14" t="n">
        <v>582</v>
      </c>
      <c r="F66" s="14" t="n">
        <v>541</v>
      </c>
      <c r="G66" s="14" t="n">
        <f aca="false">(I66-E66)</f>
        <v>-2</v>
      </c>
      <c r="H66" s="14" t="n">
        <f aca="false">(J66-F66)</f>
        <v>-4</v>
      </c>
      <c r="I66" s="14" t="n">
        <v>580</v>
      </c>
      <c r="J66" s="14" t="n">
        <v>537</v>
      </c>
      <c r="K66" s="14" t="n">
        <f aca="false">I66+J66</f>
        <v>1117</v>
      </c>
      <c r="L66" s="8"/>
    </row>
    <row r="67" customFormat="false" ht="15.9" hidden="false" customHeight="true" outlineLevel="0" collapsed="false">
      <c r="A67" s="12" t="s">
        <v>77</v>
      </c>
      <c r="B67" s="14" t="n">
        <v>66</v>
      </c>
      <c r="C67" s="14" t="n">
        <f aca="false">(D67-B67)</f>
        <v>-1</v>
      </c>
      <c r="D67" s="14" t="n">
        <v>65</v>
      </c>
      <c r="E67" s="14" t="n">
        <v>68</v>
      </c>
      <c r="F67" s="14" t="n">
        <v>70</v>
      </c>
      <c r="G67" s="14" t="n">
        <f aca="false">(I67-E67)</f>
        <v>0</v>
      </c>
      <c r="H67" s="14" t="n">
        <f aca="false">(J67-F67)</f>
        <v>-1</v>
      </c>
      <c r="I67" s="14" t="n">
        <v>68</v>
      </c>
      <c r="J67" s="14" t="n">
        <v>69</v>
      </c>
      <c r="K67" s="14" t="n">
        <f aca="false">I67+J67</f>
        <v>137</v>
      </c>
      <c r="L67" s="8"/>
    </row>
    <row r="68" customFormat="false" ht="15.9" hidden="false" customHeight="true" outlineLevel="0" collapsed="false">
      <c r="A68" s="12" t="s">
        <v>78</v>
      </c>
      <c r="B68" s="14" t="n">
        <v>125</v>
      </c>
      <c r="C68" s="14" t="n">
        <f aca="false">(D68-B68)</f>
        <v>-1</v>
      </c>
      <c r="D68" s="14" t="n">
        <v>124</v>
      </c>
      <c r="E68" s="14" t="n">
        <v>157</v>
      </c>
      <c r="F68" s="14" t="n">
        <v>183</v>
      </c>
      <c r="G68" s="14" t="n">
        <f aca="false">(I68-E68)</f>
        <v>-2</v>
      </c>
      <c r="H68" s="14" t="n">
        <f aca="false">(J68-F68)</f>
        <v>0</v>
      </c>
      <c r="I68" s="14" t="n">
        <v>155</v>
      </c>
      <c r="J68" s="14" t="n">
        <v>183</v>
      </c>
      <c r="K68" s="14" t="n">
        <f aca="false">I68+J68</f>
        <v>338</v>
      </c>
      <c r="L68" s="8"/>
    </row>
    <row r="69" customFormat="false" ht="15.9" hidden="false" customHeight="true" outlineLevel="0" collapsed="false">
      <c r="A69" s="16" t="s">
        <v>79</v>
      </c>
      <c r="B69" s="17" t="n">
        <v>2547</v>
      </c>
      <c r="C69" s="17" t="n">
        <f aca="false">(D69-B69)</f>
        <v>-2</v>
      </c>
      <c r="D69" s="17" t="n">
        <f aca="false">SUM(D58:D68)</f>
        <v>2545</v>
      </c>
      <c r="E69" s="17" t="n">
        <v>2922</v>
      </c>
      <c r="F69" s="17" t="n">
        <v>2952</v>
      </c>
      <c r="G69" s="17" t="n">
        <f aca="false">(I69-E69)</f>
        <v>-1</v>
      </c>
      <c r="H69" s="17" t="n">
        <f aca="false">(J69-F69)</f>
        <v>-13</v>
      </c>
      <c r="I69" s="17" t="n">
        <f aca="false">SUM(I58:I68)</f>
        <v>2921</v>
      </c>
      <c r="J69" s="17" t="n">
        <f aca="false">SUM(J58:J68)</f>
        <v>2939</v>
      </c>
      <c r="K69" s="17" t="n">
        <f aca="false">I69+J69</f>
        <v>5860</v>
      </c>
      <c r="L69" s="8"/>
    </row>
    <row r="70" customFormat="false" ht="15.9" hidden="false" customHeight="true" outlineLevel="0" collapsed="false">
      <c r="A70" s="12" t="s">
        <v>80</v>
      </c>
      <c r="B70" s="14" t="n">
        <v>183</v>
      </c>
      <c r="C70" s="14" t="n">
        <f aca="false">(D70-B70)</f>
        <v>0</v>
      </c>
      <c r="D70" s="14" t="n">
        <v>183</v>
      </c>
      <c r="E70" s="14" t="n">
        <v>226</v>
      </c>
      <c r="F70" s="14" t="n">
        <v>224</v>
      </c>
      <c r="G70" s="14" t="n">
        <f aca="false">(I70-E70)</f>
        <v>0</v>
      </c>
      <c r="H70" s="14" t="n">
        <f aca="false">(J70-F70)</f>
        <v>-1</v>
      </c>
      <c r="I70" s="14" t="n">
        <v>226</v>
      </c>
      <c r="J70" s="14" t="n">
        <v>223</v>
      </c>
      <c r="K70" s="14" t="n">
        <f aca="false">I70+J70</f>
        <v>449</v>
      </c>
      <c r="L70" s="8"/>
    </row>
    <row r="71" customFormat="false" ht="15.9" hidden="false" customHeight="true" outlineLevel="0" collapsed="false">
      <c r="A71" s="12" t="s">
        <v>81</v>
      </c>
      <c r="B71" s="14" t="n">
        <v>0</v>
      </c>
      <c r="C71" s="14" t="n">
        <f aca="false">(D71-B71)</f>
        <v>0</v>
      </c>
      <c r="D71" s="14" t="n">
        <v>0</v>
      </c>
      <c r="E71" s="14" t="n">
        <v>0</v>
      </c>
      <c r="F71" s="14" t="n">
        <v>0</v>
      </c>
      <c r="G71" s="14" t="n">
        <f aca="false">(I71-E71)</f>
        <v>0</v>
      </c>
      <c r="H71" s="14" t="n">
        <f aca="false">(J71-F71)</f>
        <v>0</v>
      </c>
      <c r="I71" s="14" t="n">
        <v>0</v>
      </c>
      <c r="J71" s="14" t="n">
        <v>0</v>
      </c>
      <c r="K71" s="14" t="n">
        <f aca="false">I71+J71</f>
        <v>0</v>
      </c>
      <c r="L71" s="8"/>
    </row>
    <row r="72" customFormat="false" ht="15.9" hidden="false" customHeight="true" outlineLevel="0" collapsed="false">
      <c r="A72" s="12" t="s">
        <v>82</v>
      </c>
      <c r="B72" s="14" t="n">
        <v>0</v>
      </c>
      <c r="C72" s="14" t="n">
        <f aca="false">(D72-B72)</f>
        <v>0</v>
      </c>
      <c r="D72" s="14" t="n">
        <v>0</v>
      </c>
      <c r="E72" s="14" t="n">
        <v>0</v>
      </c>
      <c r="F72" s="14" t="n">
        <v>0</v>
      </c>
      <c r="G72" s="14" t="n">
        <f aca="false">(I72-E72)</f>
        <v>0</v>
      </c>
      <c r="H72" s="14" t="n">
        <f aca="false">(J72-F72)</f>
        <v>0</v>
      </c>
      <c r="I72" s="14" t="n">
        <v>0</v>
      </c>
      <c r="J72" s="14" t="n">
        <v>0</v>
      </c>
      <c r="K72" s="14" t="n">
        <f aca="false">I72+J72</f>
        <v>0</v>
      </c>
      <c r="L72" s="8"/>
    </row>
    <row r="73" customFormat="false" ht="15.9" hidden="false" customHeight="true" outlineLevel="0" collapsed="false">
      <c r="A73" s="12" t="s">
        <v>83</v>
      </c>
      <c r="B73" s="14" t="n">
        <v>1227</v>
      </c>
      <c r="C73" s="14" t="n">
        <f aca="false">(D73-B73)</f>
        <v>2</v>
      </c>
      <c r="D73" s="14" t="n">
        <v>1229</v>
      </c>
      <c r="E73" s="14" t="n">
        <v>1509</v>
      </c>
      <c r="F73" s="14" t="n">
        <v>1539</v>
      </c>
      <c r="G73" s="14" t="n">
        <f aca="false">(I73-E73)</f>
        <v>0</v>
      </c>
      <c r="H73" s="14" t="n">
        <f aca="false">(J73-F73)</f>
        <v>5</v>
      </c>
      <c r="I73" s="14" t="n">
        <v>1509</v>
      </c>
      <c r="J73" s="14" t="n">
        <v>1544</v>
      </c>
      <c r="K73" s="14" t="n">
        <f aca="false">I73+J73</f>
        <v>3053</v>
      </c>
      <c r="L73" s="8"/>
    </row>
    <row r="74" customFormat="false" ht="15.9" hidden="false" customHeight="true" outlineLevel="0" collapsed="false">
      <c r="A74" s="12" t="s">
        <v>84</v>
      </c>
      <c r="B74" s="14" t="n">
        <v>65</v>
      </c>
      <c r="C74" s="14" t="n">
        <f aca="false">(D74-B74)</f>
        <v>0</v>
      </c>
      <c r="D74" s="14" t="n">
        <v>65</v>
      </c>
      <c r="E74" s="14" t="n">
        <v>94</v>
      </c>
      <c r="F74" s="14" t="n">
        <v>85</v>
      </c>
      <c r="G74" s="14" t="n">
        <f aca="false">(I74-E74)</f>
        <v>-2</v>
      </c>
      <c r="H74" s="14" t="n">
        <f aca="false">(J74-F74)</f>
        <v>1</v>
      </c>
      <c r="I74" s="14" t="n">
        <v>92</v>
      </c>
      <c r="J74" s="14" t="n">
        <v>86</v>
      </c>
      <c r="K74" s="14" t="n">
        <f aca="false">I74+J74</f>
        <v>178</v>
      </c>
      <c r="L74" s="8"/>
    </row>
    <row r="75" customFormat="false" ht="15.9" hidden="false" customHeight="true" outlineLevel="0" collapsed="false">
      <c r="A75" s="12" t="s">
        <v>85</v>
      </c>
      <c r="B75" s="14" t="n">
        <v>37</v>
      </c>
      <c r="C75" s="14" t="n">
        <f aca="false">(D75-B75)</f>
        <v>-1</v>
      </c>
      <c r="D75" s="14" t="n">
        <v>36</v>
      </c>
      <c r="E75" s="14" t="n">
        <v>38</v>
      </c>
      <c r="F75" s="14" t="n">
        <v>42</v>
      </c>
      <c r="G75" s="14" t="n">
        <f aca="false">(I75-E75)</f>
        <v>0</v>
      </c>
      <c r="H75" s="14" t="n">
        <f aca="false">(J75-F75)</f>
        <v>-1</v>
      </c>
      <c r="I75" s="14" t="n">
        <v>38</v>
      </c>
      <c r="J75" s="14" t="n">
        <v>41</v>
      </c>
      <c r="K75" s="14" t="n">
        <f aca="false">I75+J75</f>
        <v>79</v>
      </c>
      <c r="L75" s="8"/>
    </row>
    <row r="76" customFormat="false" ht="15.9" hidden="false" customHeight="true" outlineLevel="0" collapsed="false">
      <c r="A76" s="12" t="s">
        <v>86</v>
      </c>
      <c r="B76" s="14" t="n">
        <v>45</v>
      </c>
      <c r="C76" s="14" t="n">
        <f aca="false">(D76-B76)</f>
        <v>0</v>
      </c>
      <c r="D76" s="14" t="n">
        <v>45</v>
      </c>
      <c r="E76" s="14" t="n">
        <v>60</v>
      </c>
      <c r="F76" s="14" t="n">
        <v>55</v>
      </c>
      <c r="G76" s="14" t="n">
        <f aca="false">(I76-E76)</f>
        <v>0</v>
      </c>
      <c r="H76" s="14" t="n">
        <f aca="false">(J76-F76)</f>
        <v>0</v>
      </c>
      <c r="I76" s="14" t="n">
        <v>60</v>
      </c>
      <c r="J76" s="14" t="n">
        <v>55</v>
      </c>
      <c r="K76" s="14" t="n">
        <f aca="false">I76+J76</f>
        <v>115</v>
      </c>
      <c r="L76" s="8"/>
    </row>
    <row r="77" customFormat="false" ht="15.9" hidden="false" customHeight="true" outlineLevel="0" collapsed="false">
      <c r="A77" s="12" t="s">
        <v>87</v>
      </c>
      <c r="B77" s="14" t="n">
        <v>3</v>
      </c>
      <c r="C77" s="14" t="n">
        <f aca="false">(D77-B77)</f>
        <v>0</v>
      </c>
      <c r="D77" s="14" t="n">
        <v>3</v>
      </c>
      <c r="E77" s="14" t="n">
        <v>4</v>
      </c>
      <c r="F77" s="14" t="n">
        <v>6</v>
      </c>
      <c r="G77" s="14" t="n">
        <f aca="false">(I77-E77)</f>
        <v>0</v>
      </c>
      <c r="H77" s="14" t="n">
        <f aca="false">(J77-F77)</f>
        <v>0</v>
      </c>
      <c r="I77" s="14" t="n">
        <v>4</v>
      </c>
      <c r="J77" s="14" t="n">
        <v>6</v>
      </c>
      <c r="K77" s="14" t="n">
        <f aca="false">I77+J77</f>
        <v>10</v>
      </c>
      <c r="L77" s="8"/>
    </row>
    <row r="78" customFormat="false" ht="15.9" hidden="false" customHeight="true" outlineLevel="0" collapsed="false">
      <c r="A78" s="12" t="s">
        <v>88</v>
      </c>
      <c r="B78" s="14" t="n">
        <v>2</v>
      </c>
      <c r="C78" s="14" t="n">
        <f aca="false">(D78-B78)</f>
        <v>0</v>
      </c>
      <c r="D78" s="14" t="n">
        <v>2</v>
      </c>
      <c r="E78" s="14" t="n">
        <v>5</v>
      </c>
      <c r="F78" s="14" t="n">
        <v>3</v>
      </c>
      <c r="G78" s="14" t="n">
        <f aca="false">(I78-E78)</f>
        <v>0</v>
      </c>
      <c r="H78" s="14" t="n">
        <f aca="false">(J78-F78)</f>
        <v>0</v>
      </c>
      <c r="I78" s="14" t="n">
        <v>5</v>
      </c>
      <c r="J78" s="14" t="n">
        <v>3</v>
      </c>
      <c r="K78" s="14" t="n">
        <f aca="false">I78+J78</f>
        <v>8</v>
      </c>
      <c r="L78" s="8"/>
    </row>
    <row r="79" customFormat="false" ht="15.9" hidden="false" customHeight="true" outlineLevel="0" collapsed="false">
      <c r="A79" s="12" t="s">
        <v>89</v>
      </c>
      <c r="B79" s="14" t="n">
        <v>40</v>
      </c>
      <c r="C79" s="14" t="n">
        <f aca="false">(D79-B79)</f>
        <v>0</v>
      </c>
      <c r="D79" s="14" t="n">
        <v>40</v>
      </c>
      <c r="E79" s="14" t="n">
        <v>24</v>
      </c>
      <c r="F79" s="14" t="n">
        <v>23</v>
      </c>
      <c r="G79" s="14" t="n">
        <f aca="false">(I79-E79)</f>
        <v>0</v>
      </c>
      <c r="H79" s="14" t="n">
        <f aca="false">(J79-F79)</f>
        <v>0</v>
      </c>
      <c r="I79" s="14" t="n">
        <v>24</v>
      </c>
      <c r="J79" s="14" t="n">
        <v>23</v>
      </c>
      <c r="K79" s="14" t="n">
        <f aca="false">I79+J79</f>
        <v>47</v>
      </c>
      <c r="L79" s="8"/>
    </row>
    <row r="80" customFormat="false" ht="15.9" hidden="false" customHeight="true" outlineLevel="0" collapsed="false">
      <c r="A80" s="16" t="s">
        <v>90</v>
      </c>
      <c r="B80" s="17" t="n">
        <v>1602</v>
      </c>
      <c r="C80" s="17" t="n">
        <f aca="false">(D80-B80)</f>
        <v>1</v>
      </c>
      <c r="D80" s="17" t="n">
        <f aca="false">SUM(D70:D79)</f>
        <v>1603</v>
      </c>
      <c r="E80" s="17" t="n">
        <v>1960</v>
      </c>
      <c r="F80" s="17" t="n">
        <v>1977</v>
      </c>
      <c r="G80" s="17" t="n">
        <f aca="false">(I80-E80)</f>
        <v>-2</v>
      </c>
      <c r="H80" s="17" t="n">
        <f aca="false">(J80-F80)</f>
        <v>4</v>
      </c>
      <c r="I80" s="17" t="n">
        <f aca="false">SUM(I70:I79)</f>
        <v>1958</v>
      </c>
      <c r="J80" s="17" t="n">
        <f aca="false">SUM(J70:J79)</f>
        <v>1981</v>
      </c>
      <c r="K80" s="17" t="n">
        <f aca="false">I80+J80</f>
        <v>3939</v>
      </c>
      <c r="L80" s="8"/>
    </row>
    <row r="81" customFormat="false" ht="15.9" hidden="false" customHeight="true" outlineLevel="0" collapsed="false">
      <c r="A81" s="12" t="s">
        <v>91</v>
      </c>
      <c r="B81" s="14" t="n">
        <v>37</v>
      </c>
      <c r="C81" s="14" t="n">
        <f aca="false">(D81-B81)</f>
        <v>0</v>
      </c>
      <c r="D81" s="14" t="n">
        <v>37</v>
      </c>
      <c r="E81" s="14" t="n">
        <v>37</v>
      </c>
      <c r="F81" s="14" t="n">
        <v>43</v>
      </c>
      <c r="G81" s="14" t="n">
        <f aca="false">(I81-E81)</f>
        <v>0</v>
      </c>
      <c r="H81" s="14" t="n">
        <f aca="false">(J81-F81)</f>
        <v>0</v>
      </c>
      <c r="I81" s="14" t="n">
        <v>37</v>
      </c>
      <c r="J81" s="14" t="n">
        <v>43</v>
      </c>
      <c r="K81" s="14" t="n">
        <f aca="false">I81+J81</f>
        <v>80</v>
      </c>
      <c r="L81" s="8"/>
    </row>
    <row r="82" customFormat="false" ht="15.9" hidden="false" customHeight="true" outlineLevel="0" collapsed="false">
      <c r="A82" s="12" t="s">
        <v>92</v>
      </c>
      <c r="B82" s="14" t="n">
        <v>70</v>
      </c>
      <c r="C82" s="14" t="n">
        <f aca="false">(D82-B82)</f>
        <v>-1</v>
      </c>
      <c r="D82" s="14" t="n">
        <v>69</v>
      </c>
      <c r="E82" s="14" t="n">
        <v>94</v>
      </c>
      <c r="F82" s="14" t="n">
        <v>98</v>
      </c>
      <c r="G82" s="14" t="n">
        <f aca="false">(I82-E82)</f>
        <v>-1</v>
      </c>
      <c r="H82" s="14" t="n">
        <f aca="false">(J82-F82)</f>
        <v>0</v>
      </c>
      <c r="I82" s="14" t="n">
        <v>93</v>
      </c>
      <c r="J82" s="14" t="n">
        <v>98</v>
      </c>
      <c r="K82" s="14" t="n">
        <f aca="false">I82+J82</f>
        <v>191</v>
      </c>
      <c r="L82" s="8"/>
    </row>
    <row r="83" customFormat="false" ht="15.9" hidden="false" customHeight="true" outlineLevel="0" collapsed="false">
      <c r="A83" s="12" t="s">
        <v>93</v>
      </c>
      <c r="B83" s="14" t="n">
        <v>16</v>
      </c>
      <c r="C83" s="14" t="n">
        <f aca="false">(D83-B83)</f>
        <v>0</v>
      </c>
      <c r="D83" s="14" t="n">
        <v>16</v>
      </c>
      <c r="E83" s="14" t="n">
        <v>33</v>
      </c>
      <c r="F83" s="14" t="n">
        <v>25</v>
      </c>
      <c r="G83" s="14" t="n">
        <f aca="false">(I83-E83)</f>
        <v>0</v>
      </c>
      <c r="H83" s="14" t="n">
        <f aca="false">(J83-F83)</f>
        <v>0</v>
      </c>
      <c r="I83" s="14" t="n">
        <v>33</v>
      </c>
      <c r="J83" s="14" t="n">
        <v>25</v>
      </c>
      <c r="K83" s="14" t="n">
        <f aca="false">I83+J83</f>
        <v>58</v>
      </c>
      <c r="L83" s="8"/>
    </row>
    <row r="84" customFormat="false" ht="15.9" hidden="false" customHeight="true" outlineLevel="0" collapsed="false">
      <c r="A84" s="12" t="s">
        <v>94</v>
      </c>
      <c r="B84" s="14" t="n">
        <v>70</v>
      </c>
      <c r="C84" s="14" t="n">
        <f aca="false">(D84-B84)</f>
        <v>0</v>
      </c>
      <c r="D84" s="14" t="n">
        <v>70</v>
      </c>
      <c r="E84" s="14" t="n">
        <v>91</v>
      </c>
      <c r="F84" s="14" t="n">
        <v>95</v>
      </c>
      <c r="G84" s="14" t="n">
        <f aca="false">(I84-E84)</f>
        <v>0</v>
      </c>
      <c r="H84" s="14" t="n">
        <f aca="false">(J84-F84)</f>
        <v>1</v>
      </c>
      <c r="I84" s="14" t="n">
        <v>91</v>
      </c>
      <c r="J84" s="14" t="n">
        <v>96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5</v>
      </c>
      <c r="B85" s="14" t="n">
        <v>41</v>
      </c>
      <c r="C85" s="14" t="n">
        <f aca="false">(D85-B85)</f>
        <v>0</v>
      </c>
      <c r="D85" s="14" t="n">
        <v>41</v>
      </c>
      <c r="E85" s="14" t="n">
        <v>49</v>
      </c>
      <c r="F85" s="14" t="n">
        <v>48</v>
      </c>
      <c r="G85" s="14" t="n">
        <f aca="false">(I85-E85)</f>
        <v>0</v>
      </c>
      <c r="H85" s="14" t="n">
        <f aca="false">(J85-F85)</f>
        <v>0</v>
      </c>
      <c r="I85" s="14" t="n">
        <v>49</v>
      </c>
      <c r="J85" s="14" t="n">
        <v>48</v>
      </c>
      <c r="K85" s="14" t="n">
        <f aca="false">I85+J85</f>
        <v>97</v>
      </c>
      <c r="L85" s="8"/>
    </row>
    <row r="86" customFormat="false" ht="15.9" hidden="false" customHeight="true" outlineLevel="0" collapsed="false">
      <c r="A86" s="12" t="s">
        <v>96</v>
      </c>
      <c r="B86" s="14" t="n">
        <v>149</v>
      </c>
      <c r="C86" s="14" t="n">
        <f aca="false">(D86-B86)</f>
        <v>0</v>
      </c>
      <c r="D86" s="14" t="n">
        <v>149</v>
      </c>
      <c r="E86" s="14" t="n">
        <v>189</v>
      </c>
      <c r="F86" s="14" t="n">
        <v>180</v>
      </c>
      <c r="G86" s="14" t="n">
        <f aca="false">(I86-E86)</f>
        <v>-2</v>
      </c>
      <c r="H86" s="14" t="n">
        <f aca="false">(J86-F86)</f>
        <v>-1</v>
      </c>
      <c r="I86" s="14" t="n">
        <v>187</v>
      </c>
      <c r="J86" s="14" t="n">
        <v>179</v>
      </c>
      <c r="K86" s="14" t="n">
        <f aca="false">I86+J86</f>
        <v>366</v>
      </c>
      <c r="L86" s="8"/>
    </row>
    <row r="87" customFormat="false" ht="15.9" hidden="false" customHeight="true" outlineLevel="0" collapsed="false">
      <c r="A87" s="12" t="s">
        <v>97</v>
      </c>
      <c r="B87" s="14" t="n">
        <v>83</v>
      </c>
      <c r="C87" s="14" t="n">
        <f aca="false">(D87-B87)</f>
        <v>1</v>
      </c>
      <c r="D87" s="14" t="n">
        <v>84</v>
      </c>
      <c r="E87" s="14" t="n">
        <v>98</v>
      </c>
      <c r="F87" s="14" t="n">
        <v>108</v>
      </c>
      <c r="G87" s="14" t="n">
        <f aca="false">(I87-E87)</f>
        <v>2</v>
      </c>
      <c r="H87" s="14" t="n">
        <f aca="false">(J87-F87)</f>
        <v>1</v>
      </c>
      <c r="I87" s="14" t="n">
        <v>100</v>
      </c>
      <c r="J87" s="14" t="n">
        <v>109</v>
      </c>
      <c r="K87" s="14" t="n">
        <f aca="false">I87+J87</f>
        <v>209</v>
      </c>
      <c r="L87" s="8"/>
    </row>
    <row r="88" customFormat="false" ht="15.9" hidden="false" customHeight="true" outlineLevel="0" collapsed="false">
      <c r="A88" s="12" t="s">
        <v>98</v>
      </c>
      <c r="B88" s="14" t="n">
        <v>25</v>
      </c>
      <c r="C88" s="14" t="n">
        <f aca="false">(D88-B88)</f>
        <v>0</v>
      </c>
      <c r="D88" s="14" t="n">
        <v>25</v>
      </c>
      <c r="E88" s="14" t="n">
        <v>34</v>
      </c>
      <c r="F88" s="14" t="n">
        <v>31</v>
      </c>
      <c r="G88" s="14" t="n">
        <f aca="false">(I88-E88)</f>
        <v>-1</v>
      </c>
      <c r="H88" s="14" t="n">
        <f aca="false">(J88-F88)</f>
        <v>0</v>
      </c>
      <c r="I88" s="14" t="n">
        <v>33</v>
      </c>
      <c r="J88" s="14" t="n">
        <v>31</v>
      </c>
      <c r="K88" s="14" t="n">
        <f aca="false">I88+J88</f>
        <v>64</v>
      </c>
      <c r="L88" s="8"/>
    </row>
    <row r="89" customFormat="false" ht="15.9" hidden="false" customHeight="true" outlineLevel="0" collapsed="false">
      <c r="A89" s="12" t="s">
        <v>99</v>
      </c>
      <c r="B89" s="14" t="n">
        <v>50</v>
      </c>
      <c r="C89" s="14" t="n">
        <f aca="false">(D89-B89)</f>
        <v>0</v>
      </c>
      <c r="D89" s="14" t="n">
        <v>50</v>
      </c>
      <c r="E89" s="14" t="n">
        <v>90</v>
      </c>
      <c r="F89" s="14" t="n">
        <v>64</v>
      </c>
      <c r="G89" s="14" t="n">
        <f aca="false">(I89-E89)</f>
        <v>0</v>
      </c>
      <c r="H89" s="14" t="n">
        <f aca="false">(J89-F89)</f>
        <v>0</v>
      </c>
      <c r="I89" s="14" t="n">
        <v>90</v>
      </c>
      <c r="J89" s="14" t="n">
        <v>64</v>
      </c>
      <c r="K89" s="14" t="n">
        <f aca="false">I89+J89</f>
        <v>154</v>
      </c>
      <c r="L89" s="8"/>
    </row>
    <row r="90" customFormat="false" ht="15.9" hidden="false" customHeight="true" outlineLevel="0" collapsed="false">
      <c r="A90" s="12" t="s">
        <v>100</v>
      </c>
      <c r="B90" s="14" t="n">
        <v>30</v>
      </c>
      <c r="C90" s="14" t="n">
        <f aca="false">(D90-B90)</f>
        <v>0</v>
      </c>
      <c r="D90" s="14" t="n">
        <v>30</v>
      </c>
      <c r="E90" s="14" t="n">
        <v>42</v>
      </c>
      <c r="F90" s="14" t="n">
        <v>33</v>
      </c>
      <c r="G90" s="14" t="n">
        <f aca="false">(I90-E90)</f>
        <v>0</v>
      </c>
      <c r="H90" s="14" t="n">
        <f aca="false">(J90-F90)</f>
        <v>0</v>
      </c>
      <c r="I90" s="14" t="n">
        <v>42</v>
      </c>
      <c r="J90" s="14" t="n">
        <v>33</v>
      </c>
      <c r="K90" s="14" t="n">
        <f aca="false">I90+J90</f>
        <v>75</v>
      </c>
      <c r="L90" s="8"/>
    </row>
    <row r="91" customFormat="false" ht="15.9" hidden="false" customHeight="true" outlineLevel="0" collapsed="false">
      <c r="A91" s="16" t="s">
        <v>101</v>
      </c>
      <c r="B91" s="17" t="n">
        <v>571</v>
      </c>
      <c r="C91" s="17" t="n">
        <f aca="false">(D91-B91)</f>
        <v>0</v>
      </c>
      <c r="D91" s="17" t="n">
        <f aca="false">SUM(D81:D90)</f>
        <v>571</v>
      </c>
      <c r="E91" s="17" t="n">
        <v>757</v>
      </c>
      <c r="F91" s="17" t="n">
        <v>725</v>
      </c>
      <c r="G91" s="17" t="n">
        <f aca="false">(I91-E91)</f>
        <v>-2</v>
      </c>
      <c r="H91" s="17" t="n">
        <f aca="false">(J91-F91)</f>
        <v>1</v>
      </c>
      <c r="I91" s="17" t="n">
        <f aca="false">SUM(I81:I90)</f>
        <v>755</v>
      </c>
      <c r="J91" s="17" t="n">
        <f aca="false">SUM(J81:J90)</f>
        <v>726</v>
      </c>
      <c r="K91" s="17" t="n">
        <f aca="false">I91+J91</f>
        <v>1481</v>
      </c>
      <c r="L91" s="8"/>
    </row>
    <row r="92" customFormat="false" ht="15.9" hidden="false" customHeight="true" outlineLevel="0" collapsed="false">
      <c r="A92" s="16" t="s">
        <v>102</v>
      </c>
      <c r="B92" s="17" t="n">
        <v>4720</v>
      </c>
      <c r="C92" s="17" t="n">
        <f aca="false">(D92-B92)</f>
        <v>-1</v>
      </c>
      <c r="D92" s="17" t="n">
        <f aca="false">(D69+D80+D91)</f>
        <v>4719</v>
      </c>
      <c r="E92" s="17" t="n">
        <v>5639</v>
      </c>
      <c r="F92" s="17" t="n">
        <v>5654</v>
      </c>
      <c r="G92" s="17" t="n">
        <f aca="false">(I92-E92)</f>
        <v>-5</v>
      </c>
      <c r="H92" s="17" t="n">
        <f aca="false">(J92-F92)</f>
        <v>-8</v>
      </c>
      <c r="I92" s="17" t="n">
        <f aca="false">(I69+I80+I91)</f>
        <v>5634</v>
      </c>
      <c r="J92" s="17" t="n">
        <f aca="false">(J69+J80+J91)</f>
        <v>5646</v>
      </c>
      <c r="K92" s="17" t="n">
        <f aca="false">I92+J92</f>
        <v>11280</v>
      </c>
      <c r="L92" s="8"/>
    </row>
    <row r="93" customFormat="false" ht="15.9" hidden="false" customHeight="true" outlineLevel="0" collapsed="false">
      <c r="A93" s="16" t="s">
        <v>120</v>
      </c>
      <c r="B93" s="17" t="n">
        <v>26724</v>
      </c>
      <c r="C93" s="17" t="n">
        <f aca="false">(D93-B93)</f>
        <v>65</v>
      </c>
      <c r="D93" s="17" t="n">
        <f aca="false">(D57+D92)</f>
        <v>26789</v>
      </c>
      <c r="E93" s="17" t="n">
        <v>31819</v>
      </c>
      <c r="F93" s="17" t="n">
        <v>31098</v>
      </c>
      <c r="G93" s="17" t="n">
        <f aca="false">(I93-E93)</f>
        <v>46</v>
      </c>
      <c r="H93" s="17" t="n">
        <f aca="false">(J93-F93)</f>
        <v>25</v>
      </c>
      <c r="I93" s="17" t="n">
        <f aca="false">(I57+I92)</f>
        <v>31865</v>
      </c>
      <c r="J93" s="17" t="n">
        <f aca="false">(J57+J92)</f>
        <v>31123</v>
      </c>
      <c r="K93" s="17" t="n">
        <f aca="false">I93+J93</f>
        <v>62988</v>
      </c>
      <c r="L93" s="8"/>
    </row>
    <row r="94" customFormat="false" ht="15.9" hidden="false" customHeight="true" outlineLevel="0" collapsed="false">
      <c r="A94" s="18" t="s">
        <v>104</v>
      </c>
      <c r="B94" s="14" t="n">
        <v>347</v>
      </c>
      <c r="C94" s="14" t="n">
        <f aca="false">(D94-B94)</f>
        <v>-2</v>
      </c>
      <c r="D94" s="14" t="n">
        <v>345</v>
      </c>
      <c r="E94" s="14" t="n">
        <v>305</v>
      </c>
      <c r="F94" s="14" t="n">
        <v>368</v>
      </c>
      <c r="G94" s="14" t="n">
        <f aca="false">(I94-E94)</f>
        <v>-2</v>
      </c>
      <c r="H94" s="14" t="n">
        <f aca="false">(J94-F94)</f>
        <v>5</v>
      </c>
      <c r="I94" s="14" t="n">
        <v>303</v>
      </c>
      <c r="J94" s="14" t="n">
        <v>373</v>
      </c>
      <c r="K94" s="14" t="n">
        <f aca="false">I94+J94</f>
        <v>676</v>
      </c>
      <c r="L94" s="8"/>
    </row>
    <row r="95" customFormat="false" ht="15.9" hidden="false" customHeight="true" outlineLevel="0" collapsed="false">
      <c r="A95" s="18" t="s">
        <v>105</v>
      </c>
      <c r="B95" s="14" t="n">
        <v>65</v>
      </c>
      <c r="C95" s="14" t="n">
        <f aca="false">(D95-B95)</f>
        <v>-1</v>
      </c>
      <c r="D95" s="14" t="n">
        <v>64</v>
      </c>
      <c r="E95" s="14" t="n">
        <v>55</v>
      </c>
      <c r="F95" s="14" t="n">
        <v>59</v>
      </c>
      <c r="G95" s="14" t="n">
        <f aca="false">(I95-E95)</f>
        <v>-1</v>
      </c>
      <c r="H95" s="14" t="n">
        <f aca="false">(J95-F95)</f>
        <v>0</v>
      </c>
      <c r="I95" s="14" t="n">
        <v>54</v>
      </c>
      <c r="J95" s="14" t="n">
        <v>59</v>
      </c>
      <c r="K95" s="14" t="n">
        <f aca="false">I95+J95</f>
        <v>113</v>
      </c>
      <c r="L95" s="8"/>
    </row>
    <row r="96" customFormat="false" ht="15.9" hidden="false" customHeight="true" outlineLevel="0" collapsed="false">
      <c r="A96" s="12" t="s">
        <v>106</v>
      </c>
      <c r="B96" s="14" t="n">
        <v>412</v>
      </c>
      <c r="C96" s="14" t="n">
        <f aca="false">(D96-B96)</f>
        <v>-3</v>
      </c>
      <c r="D96" s="14" t="n">
        <v>409</v>
      </c>
      <c r="E96" s="14" t="n">
        <v>360</v>
      </c>
      <c r="F96" s="14" t="n">
        <v>427</v>
      </c>
      <c r="G96" s="14" t="n">
        <f aca="false">(I96-E96)</f>
        <v>-3</v>
      </c>
      <c r="H96" s="14" t="n">
        <f aca="false">(J96-F96)</f>
        <v>5</v>
      </c>
      <c r="I96" s="14" t="n">
        <f aca="false">I94+I95</f>
        <v>357</v>
      </c>
      <c r="J96" s="14" t="n">
        <f aca="false">J94+J95</f>
        <v>432</v>
      </c>
      <c r="K96" s="14" t="n">
        <f aca="false">I96+J96</f>
        <v>789</v>
      </c>
      <c r="L96" s="8"/>
    </row>
    <row r="97" customFormat="false" ht="15.9" hidden="false" customHeight="true" outlineLevel="0" collapsed="false">
      <c r="A97" s="16" t="s">
        <v>107</v>
      </c>
      <c r="B97" s="17" t="n">
        <v>27136</v>
      </c>
      <c r="C97" s="17" t="n">
        <f aca="false">(D97-B97)</f>
        <v>62</v>
      </c>
      <c r="D97" s="17" t="n">
        <f aca="false">(D93+D96)</f>
        <v>27198</v>
      </c>
      <c r="E97" s="17" t="n">
        <v>32179</v>
      </c>
      <c r="F97" s="17" t="n">
        <v>31525</v>
      </c>
      <c r="G97" s="17" t="n">
        <f aca="false">(I97-E97)</f>
        <v>43</v>
      </c>
      <c r="H97" s="17" t="n">
        <f aca="false">(J97-F97)</f>
        <v>30</v>
      </c>
      <c r="I97" s="17" t="n">
        <f aca="false">(I93+I96)</f>
        <v>32222</v>
      </c>
      <c r="J97" s="17" t="n">
        <f aca="false">(J93+J96)</f>
        <v>31555</v>
      </c>
      <c r="K97" s="17" t="n">
        <f aca="false">I97+J97</f>
        <v>63777</v>
      </c>
      <c r="L97" s="8"/>
    </row>
    <row r="98" customFormat="false" ht="15.9" hidden="false" customHeight="true" outlineLevel="0" collapsed="false">
      <c r="A98" s="12" t="s">
        <v>108</v>
      </c>
      <c r="B98" s="14" t="n">
        <v>22351</v>
      </c>
      <c r="C98" s="14" t="n">
        <f aca="false">(D98-B98)</f>
        <v>64</v>
      </c>
      <c r="D98" s="14" t="n">
        <f aca="false">(D57+D94)</f>
        <v>22415</v>
      </c>
      <c r="E98" s="14" t="n">
        <v>26485</v>
      </c>
      <c r="F98" s="14" t="n">
        <v>25812</v>
      </c>
      <c r="G98" s="14" t="n">
        <f aca="false">(I98-E98)</f>
        <v>49</v>
      </c>
      <c r="H98" s="14" t="n">
        <f aca="false">(J98-F98)</f>
        <v>38</v>
      </c>
      <c r="I98" s="14" t="n">
        <f aca="false">(I57+I94)</f>
        <v>26534</v>
      </c>
      <c r="J98" s="14" t="n">
        <f aca="false">(J57+J94)</f>
        <v>25850</v>
      </c>
      <c r="K98" s="14" t="n">
        <f aca="false">I98+J98</f>
        <v>52384</v>
      </c>
      <c r="L98" s="8"/>
    </row>
    <row r="99" customFormat="false" ht="15.9" hidden="false" customHeight="true" outlineLevel="0" collapsed="false">
      <c r="A99" s="12" t="s">
        <v>109</v>
      </c>
      <c r="B99" s="14" t="n">
        <v>4785</v>
      </c>
      <c r="C99" s="14" t="n">
        <f aca="false">(D99-B99)</f>
        <v>-2</v>
      </c>
      <c r="D99" s="14" t="n">
        <f aca="false">(D92+D95)</f>
        <v>4783</v>
      </c>
      <c r="E99" s="14" t="n">
        <v>5694</v>
      </c>
      <c r="F99" s="14" t="n">
        <v>5713</v>
      </c>
      <c r="G99" s="14" t="n">
        <f aca="false">(I99-E99)</f>
        <v>-6</v>
      </c>
      <c r="H99" s="14" t="n">
        <f aca="false">(J99-F99)</f>
        <v>-8</v>
      </c>
      <c r="I99" s="14" t="n">
        <f aca="false">(I92+I95)</f>
        <v>5688</v>
      </c>
      <c r="J99" s="14" t="n">
        <f aca="false">(J92+J95)</f>
        <v>5705</v>
      </c>
      <c r="K99" s="14" t="n">
        <f aca="false">I99+J99</f>
        <v>11393</v>
      </c>
      <c r="L99" s="8"/>
    </row>
    <row r="100" customFormat="false" ht="15.9" hidden="false" customHeight="true" outlineLevel="0" collapsed="false">
      <c r="K100" s="20"/>
      <c r="L100" s="20"/>
    </row>
    <row r="101" customFormat="false" ht="15.9" hidden="false" customHeight="true" outlineLevel="0" collapsed="false">
      <c r="A101" s="27" t="s">
        <v>121</v>
      </c>
      <c r="B101" s="21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5.9" hidden="false" customHeight="true" outlineLevel="0" collapsed="false">
      <c r="A102" s="2" t="s">
        <v>122</v>
      </c>
      <c r="B102" s="23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9" hidden="false" customHeight="true" outlineLevel="0" collapsed="false">
      <c r="A103" s="24"/>
      <c r="B103" s="23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5" t="s">
        <v>11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9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</sheetData>
  <mergeCells count="6">
    <mergeCell ref="B3:D3"/>
    <mergeCell ref="E3:K3"/>
    <mergeCell ref="E4:F4"/>
    <mergeCell ref="G4:H4"/>
    <mergeCell ref="I4:K4"/>
    <mergeCell ref="A104:K104"/>
  </mergeCells>
  <printOptions headings="false" gridLines="false" gridLinesSet="true" horizontalCentered="true" verticalCentered="false"/>
  <pageMargins left="0.315277777777778" right="0.157638888888889" top="0.511805555555556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大字別世帯数及び人口表   &amp;P</oddHeader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4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796</v>
      </c>
      <c r="C6" s="14" t="n">
        <f aca="false">(D6-B6)</f>
        <v>16</v>
      </c>
      <c r="D6" s="13" t="n">
        <v>812</v>
      </c>
      <c r="E6" s="14" t="n">
        <v>1016</v>
      </c>
      <c r="F6" s="14" t="n">
        <v>974</v>
      </c>
      <c r="G6" s="14" t="n">
        <f aca="false">(I6-E6)</f>
        <v>24</v>
      </c>
      <c r="H6" s="14" t="n">
        <f aca="false">(J6-F6)</f>
        <v>16</v>
      </c>
      <c r="I6" s="14" t="n">
        <v>1040</v>
      </c>
      <c r="J6" s="14" t="n">
        <v>990</v>
      </c>
      <c r="K6" s="14" t="n">
        <f aca="false">I6+J6</f>
        <v>2030</v>
      </c>
      <c r="L6" s="8"/>
    </row>
    <row r="7" customFormat="false" ht="15.9" hidden="false" customHeight="true" outlineLevel="0" collapsed="false">
      <c r="A7" s="12" t="s">
        <v>15</v>
      </c>
      <c r="B7" s="12" t="n">
        <v>1963</v>
      </c>
      <c r="C7" s="14" t="n">
        <f aca="false">(D7-B7)</f>
        <v>24</v>
      </c>
      <c r="D7" s="15" t="n">
        <v>1987</v>
      </c>
      <c r="E7" s="14" t="n">
        <v>2302</v>
      </c>
      <c r="F7" s="14" t="n">
        <v>2286</v>
      </c>
      <c r="G7" s="14" t="n">
        <f aca="false">(I7-E7)</f>
        <v>25</v>
      </c>
      <c r="H7" s="14" t="n">
        <f aca="false">(J7-F7)</f>
        <v>28</v>
      </c>
      <c r="I7" s="14" t="n">
        <v>2327</v>
      </c>
      <c r="J7" s="14" t="n">
        <v>2314</v>
      </c>
      <c r="K7" s="14" t="n">
        <f aca="false">I7+J7</f>
        <v>4641</v>
      </c>
      <c r="L7" s="8"/>
    </row>
    <row r="8" customFormat="false" ht="15.9" hidden="false" customHeight="true" outlineLevel="0" collapsed="false">
      <c r="A8" s="12" t="s">
        <v>16</v>
      </c>
      <c r="B8" s="12" t="n">
        <v>120</v>
      </c>
      <c r="C8" s="14" t="n">
        <f aca="false">(D8-B8)</f>
        <v>0</v>
      </c>
      <c r="D8" s="15" t="n">
        <v>120</v>
      </c>
      <c r="E8" s="14" t="n">
        <v>130</v>
      </c>
      <c r="F8" s="14" t="n">
        <v>108</v>
      </c>
      <c r="G8" s="14" t="n">
        <f aca="false">(I8-E8)</f>
        <v>1</v>
      </c>
      <c r="H8" s="14" t="n">
        <f aca="false">(J8-F8)</f>
        <v>0</v>
      </c>
      <c r="I8" s="14" t="n">
        <v>131</v>
      </c>
      <c r="J8" s="14" t="n">
        <v>108</v>
      </c>
      <c r="K8" s="14" t="n">
        <f aca="false">I8+J8</f>
        <v>239</v>
      </c>
      <c r="L8" s="8"/>
    </row>
    <row r="9" customFormat="false" ht="15.9" hidden="false" customHeight="true" outlineLevel="0" collapsed="false">
      <c r="A9" s="12" t="s">
        <v>17</v>
      </c>
      <c r="B9" s="12" t="n">
        <v>97</v>
      </c>
      <c r="C9" s="14" t="n">
        <f aca="false">(D9-B9)</f>
        <v>2</v>
      </c>
      <c r="D9" s="15" t="n">
        <v>99</v>
      </c>
      <c r="E9" s="14" t="n">
        <v>101</v>
      </c>
      <c r="F9" s="14" t="n">
        <v>107</v>
      </c>
      <c r="G9" s="14" t="n">
        <f aca="false">(I9-E9)</f>
        <v>1</v>
      </c>
      <c r="H9" s="14" t="n">
        <f aca="false">(J9-F9)</f>
        <v>1</v>
      </c>
      <c r="I9" s="14" t="n">
        <v>102</v>
      </c>
      <c r="J9" s="14" t="n">
        <v>108</v>
      </c>
      <c r="K9" s="14" t="n">
        <f aca="false">I9+J9</f>
        <v>210</v>
      </c>
      <c r="L9" s="8"/>
    </row>
    <row r="10" customFormat="false" ht="15.9" hidden="false" customHeight="true" outlineLevel="0" collapsed="false">
      <c r="A10" s="12" t="s">
        <v>20</v>
      </c>
      <c r="B10" s="14" t="n">
        <v>307</v>
      </c>
      <c r="C10" s="14" t="n">
        <f aca="false">(D10-B10)</f>
        <v>2</v>
      </c>
      <c r="D10" s="13" t="n">
        <v>309</v>
      </c>
      <c r="E10" s="14" t="n">
        <v>380</v>
      </c>
      <c r="F10" s="14" t="n">
        <v>395</v>
      </c>
      <c r="G10" s="14" t="n">
        <f aca="false">(I10-E10)</f>
        <v>-1</v>
      </c>
      <c r="H10" s="14" t="n">
        <f aca="false">(J10-F10)</f>
        <v>3</v>
      </c>
      <c r="I10" s="14" t="n">
        <v>379</v>
      </c>
      <c r="J10" s="14" t="n">
        <v>398</v>
      </c>
      <c r="K10" s="14" t="n">
        <f aca="false">I10+J10</f>
        <v>777</v>
      </c>
      <c r="L10" s="8"/>
    </row>
    <row r="11" customFormat="false" ht="15.9" hidden="false" customHeight="true" outlineLevel="0" collapsed="false">
      <c r="A11" s="12" t="s">
        <v>21</v>
      </c>
      <c r="B11" s="14" t="n">
        <v>354</v>
      </c>
      <c r="C11" s="14" t="n">
        <f aca="false">(D11-B11)</f>
        <v>0</v>
      </c>
      <c r="D11" s="13" t="n">
        <v>354</v>
      </c>
      <c r="E11" s="14" t="n">
        <v>432</v>
      </c>
      <c r="F11" s="14" t="n">
        <v>433</v>
      </c>
      <c r="G11" s="14" t="n">
        <f aca="false">(I11-E11)</f>
        <v>2</v>
      </c>
      <c r="H11" s="14" t="n">
        <f aca="false">(J11-F11)</f>
        <v>0</v>
      </c>
      <c r="I11" s="14" t="n">
        <v>434</v>
      </c>
      <c r="J11" s="14" t="n">
        <v>433</v>
      </c>
      <c r="K11" s="14" t="n">
        <f aca="false">I11+J11</f>
        <v>867</v>
      </c>
      <c r="L11" s="8"/>
    </row>
    <row r="12" customFormat="false" ht="15.9" hidden="false" customHeight="true" outlineLevel="0" collapsed="false">
      <c r="A12" s="12" t="s">
        <v>22</v>
      </c>
      <c r="B12" s="14" t="n">
        <v>776</v>
      </c>
      <c r="C12" s="14" t="n">
        <f aca="false">(D12-B12)</f>
        <v>0</v>
      </c>
      <c r="D12" s="13" t="n">
        <v>776</v>
      </c>
      <c r="E12" s="14" t="n">
        <v>1025</v>
      </c>
      <c r="F12" s="14" t="n">
        <v>983</v>
      </c>
      <c r="G12" s="14" t="n">
        <f aca="false">(I12-E12)</f>
        <v>-7</v>
      </c>
      <c r="H12" s="14" t="n">
        <f aca="false">(J12-F12)</f>
        <v>-6</v>
      </c>
      <c r="I12" s="14" t="n">
        <v>1018</v>
      </c>
      <c r="J12" s="14" t="n">
        <v>977</v>
      </c>
      <c r="K12" s="14" t="n">
        <f aca="false">I12+J12</f>
        <v>1995</v>
      </c>
      <c r="L12" s="8"/>
    </row>
    <row r="13" customFormat="false" ht="15.9" hidden="false" customHeight="true" outlineLevel="0" collapsed="false">
      <c r="A13" s="12" t="s">
        <v>23</v>
      </c>
      <c r="B13" s="14" t="n">
        <v>672</v>
      </c>
      <c r="C13" s="14" t="n">
        <f aca="false">(D13-B13)</f>
        <v>3</v>
      </c>
      <c r="D13" s="13" t="n">
        <v>675</v>
      </c>
      <c r="E13" s="14" t="n">
        <v>809</v>
      </c>
      <c r="F13" s="14" t="n">
        <v>781</v>
      </c>
      <c r="G13" s="14" t="n">
        <f aca="false">(I13-E13)</f>
        <v>-1</v>
      </c>
      <c r="H13" s="14" t="n">
        <f aca="false">(J13-F13)</f>
        <v>-3</v>
      </c>
      <c r="I13" s="14" t="n">
        <v>808</v>
      </c>
      <c r="J13" s="14" t="n">
        <v>778</v>
      </c>
      <c r="K13" s="14" t="n">
        <f aca="false">I13+J13</f>
        <v>1586</v>
      </c>
      <c r="L13" s="8"/>
    </row>
    <row r="14" customFormat="false" ht="15.9" hidden="false" customHeight="true" outlineLevel="0" collapsed="false">
      <c r="A14" s="12" t="s">
        <v>24</v>
      </c>
      <c r="B14" s="14" t="n">
        <v>327</v>
      </c>
      <c r="C14" s="14" t="n">
        <f aca="false">(D14-B14)</f>
        <v>0</v>
      </c>
      <c r="D14" s="13" t="n">
        <v>327</v>
      </c>
      <c r="E14" s="14" t="n">
        <v>353</v>
      </c>
      <c r="F14" s="14" t="n">
        <v>378</v>
      </c>
      <c r="G14" s="14" t="n">
        <f aca="false">(I14-E14)</f>
        <v>-5</v>
      </c>
      <c r="H14" s="14" t="n">
        <f aca="false">(J14-F14)</f>
        <v>2</v>
      </c>
      <c r="I14" s="14" t="n">
        <v>348</v>
      </c>
      <c r="J14" s="14" t="n">
        <v>380</v>
      </c>
      <c r="K14" s="14" t="n">
        <f aca="false">I14+J14</f>
        <v>728</v>
      </c>
      <c r="L14" s="8"/>
    </row>
    <row r="15" customFormat="false" ht="15.9" hidden="false" customHeight="true" outlineLevel="0" collapsed="false">
      <c r="A15" s="12" t="s">
        <v>25</v>
      </c>
      <c r="B15" s="14" t="n">
        <v>504</v>
      </c>
      <c r="C15" s="14" t="n">
        <f aca="false">(D15-B15)</f>
        <v>-9</v>
      </c>
      <c r="D15" s="13" t="n">
        <v>495</v>
      </c>
      <c r="E15" s="14" t="n">
        <v>589</v>
      </c>
      <c r="F15" s="14" t="n">
        <v>593</v>
      </c>
      <c r="G15" s="14" t="n">
        <f aca="false">(I15-E15)</f>
        <v>-13</v>
      </c>
      <c r="H15" s="14" t="n">
        <f aca="false">(J15-F15)</f>
        <v>-11</v>
      </c>
      <c r="I15" s="14" t="n">
        <v>576</v>
      </c>
      <c r="J15" s="14" t="n">
        <v>582</v>
      </c>
      <c r="K15" s="14" t="n">
        <f aca="false">I15+J15</f>
        <v>1158</v>
      </c>
      <c r="L15" s="8"/>
    </row>
    <row r="16" customFormat="false" ht="15.9" hidden="false" customHeight="true" outlineLevel="0" collapsed="false">
      <c r="A16" s="12" t="s">
        <v>26</v>
      </c>
      <c r="B16" s="14" t="n">
        <v>1888</v>
      </c>
      <c r="C16" s="14" t="n">
        <f aca="false">(D16-B16)</f>
        <v>6</v>
      </c>
      <c r="D16" s="13" t="n">
        <v>1894</v>
      </c>
      <c r="E16" s="14" t="n">
        <v>2301</v>
      </c>
      <c r="F16" s="14" t="n">
        <v>2241</v>
      </c>
      <c r="G16" s="14" t="n">
        <f aca="false">(I16-E16)</f>
        <v>11</v>
      </c>
      <c r="H16" s="14" t="n">
        <f aca="false">(J16-F16)</f>
        <v>2</v>
      </c>
      <c r="I16" s="14" t="n">
        <v>2312</v>
      </c>
      <c r="J16" s="14" t="n">
        <v>2243</v>
      </c>
      <c r="K16" s="14" t="n">
        <f aca="false">I16+J16</f>
        <v>4555</v>
      </c>
      <c r="L16" s="8"/>
    </row>
    <row r="17" customFormat="false" ht="15.9" hidden="false" customHeight="true" outlineLevel="0" collapsed="false">
      <c r="A17" s="12" t="s">
        <v>27</v>
      </c>
      <c r="B17" s="14" t="n">
        <v>6</v>
      </c>
      <c r="C17" s="14" t="n">
        <f aca="false">(D17-B17)</f>
        <v>0</v>
      </c>
      <c r="D17" s="13" t="n">
        <v>6</v>
      </c>
      <c r="E17" s="14" t="n">
        <v>6</v>
      </c>
      <c r="F17" s="14" t="n">
        <v>0</v>
      </c>
      <c r="G17" s="14" t="n">
        <f aca="false">(I17-E17)</f>
        <v>0</v>
      </c>
      <c r="H17" s="14" t="n">
        <f aca="false">(J17-F17)</f>
        <v>0</v>
      </c>
      <c r="I17" s="14" t="n">
        <v>6</v>
      </c>
      <c r="J17" s="14" t="n">
        <v>0</v>
      </c>
      <c r="K17" s="14" t="n">
        <f aca="false">I17+J17</f>
        <v>6</v>
      </c>
      <c r="L17" s="8"/>
    </row>
    <row r="18" customFormat="false" ht="15.9" hidden="false" customHeight="true" outlineLevel="0" collapsed="false">
      <c r="A18" s="16" t="s">
        <v>28</v>
      </c>
      <c r="B18" s="17" t="n">
        <v>7810</v>
      </c>
      <c r="C18" s="17" t="n">
        <f aca="false">(D18-B18)</f>
        <v>44</v>
      </c>
      <c r="D18" s="17" t="n">
        <f aca="false">SUM(D6:D17)</f>
        <v>7854</v>
      </c>
      <c r="E18" s="17" t="n">
        <v>9444</v>
      </c>
      <c r="F18" s="17" t="n">
        <v>9279</v>
      </c>
      <c r="G18" s="17" t="n">
        <f aca="false">(I18-E18)</f>
        <v>37</v>
      </c>
      <c r="H18" s="17" t="n">
        <f aca="false">(J18-F18)</f>
        <v>32</v>
      </c>
      <c r="I18" s="17" t="n">
        <f aca="false">SUM(I6:I17)</f>
        <v>9481</v>
      </c>
      <c r="J18" s="17" t="n">
        <f aca="false">SUM(J6:J17)</f>
        <v>9311</v>
      </c>
      <c r="K18" s="17" t="n">
        <f aca="false">I18+J18</f>
        <v>18792</v>
      </c>
      <c r="L18" s="8"/>
    </row>
    <row r="19" customFormat="false" ht="15.9" hidden="false" customHeight="true" outlineLevel="0" collapsed="false">
      <c r="A19" s="12" t="s">
        <v>29</v>
      </c>
      <c r="B19" s="14" t="n">
        <v>76</v>
      </c>
      <c r="C19" s="14" t="n">
        <f aca="false">(D19-B19)</f>
        <v>4</v>
      </c>
      <c r="D19" s="14" t="n">
        <v>80</v>
      </c>
      <c r="E19" s="14" t="n">
        <v>92</v>
      </c>
      <c r="F19" s="14" t="n">
        <v>86</v>
      </c>
      <c r="G19" s="14" t="n">
        <f aca="false">(I19-E19)</f>
        <v>4</v>
      </c>
      <c r="H19" s="14" t="n">
        <f aca="false">(J19-F19)</f>
        <v>2</v>
      </c>
      <c r="I19" s="14" t="n">
        <v>96</v>
      </c>
      <c r="J19" s="14" t="n">
        <v>88</v>
      </c>
      <c r="K19" s="14" t="n">
        <f aca="false">I19+J19</f>
        <v>184</v>
      </c>
      <c r="L19" s="8"/>
    </row>
    <row r="20" customFormat="false" ht="15.9" hidden="false" customHeight="true" outlineLevel="0" collapsed="false">
      <c r="A20" s="12" t="s">
        <v>30</v>
      </c>
      <c r="B20" s="14" t="n">
        <v>287</v>
      </c>
      <c r="C20" s="14" t="n">
        <f aca="false">(D20-B20)</f>
        <v>0</v>
      </c>
      <c r="D20" s="14" t="n">
        <v>287</v>
      </c>
      <c r="E20" s="14" t="n">
        <v>314</v>
      </c>
      <c r="F20" s="14" t="n">
        <v>246</v>
      </c>
      <c r="G20" s="14" t="n">
        <f aca="false">(I20-E20)</f>
        <v>-3</v>
      </c>
      <c r="H20" s="14" t="n">
        <f aca="false">(J20-F20)</f>
        <v>-2</v>
      </c>
      <c r="I20" s="14" t="n">
        <v>311</v>
      </c>
      <c r="J20" s="14" t="n">
        <v>244</v>
      </c>
      <c r="K20" s="14" t="n">
        <f aca="false">I20+J20</f>
        <v>555</v>
      </c>
      <c r="L20" s="8"/>
    </row>
    <row r="21" customFormat="false" ht="15.9" hidden="false" customHeight="true" outlineLevel="0" collapsed="false">
      <c r="A21" s="12" t="s">
        <v>31</v>
      </c>
      <c r="B21" s="14" t="n">
        <v>270</v>
      </c>
      <c r="C21" s="14" t="n">
        <f aca="false">(D21-B21)</f>
        <v>0</v>
      </c>
      <c r="D21" s="14" t="n">
        <v>270</v>
      </c>
      <c r="E21" s="14" t="n">
        <v>323</v>
      </c>
      <c r="F21" s="14" t="n">
        <v>329</v>
      </c>
      <c r="G21" s="14" t="n">
        <f aca="false">(I21-E21)</f>
        <v>-1</v>
      </c>
      <c r="H21" s="14" t="n">
        <f aca="false">(J21-F21)</f>
        <v>0</v>
      </c>
      <c r="I21" s="14" t="n">
        <v>322</v>
      </c>
      <c r="J21" s="14" t="n">
        <v>329</v>
      </c>
      <c r="K21" s="14" t="n">
        <f aca="false">I21+J21</f>
        <v>651</v>
      </c>
      <c r="L21" s="8"/>
    </row>
    <row r="22" customFormat="false" ht="15.9" hidden="false" customHeight="true" outlineLevel="0" collapsed="false">
      <c r="A22" s="12" t="s">
        <v>32</v>
      </c>
      <c r="B22" s="14" t="n">
        <v>213</v>
      </c>
      <c r="C22" s="14" t="n">
        <f aca="false">(D22-B22)</f>
        <v>1</v>
      </c>
      <c r="D22" s="14" t="n">
        <v>214</v>
      </c>
      <c r="E22" s="14" t="n">
        <v>208</v>
      </c>
      <c r="F22" s="14" t="n">
        <v>204</v>
      </c>
      <c r="G22" s="14" t="n">
        <f aca="false">(I22-E22)</f>
        <v>1</v>
      </c>
      <c r="H22" s="14" t="n">
        <f aca="false">(J22-F22)</f>
        <v>-3</v>
      </c>
      <c r="I22" s="14" t="n">
        <v>209</v>
      </c>
      <c r="J22" s="14" t="n">
        <v>201</v>
      </c>
      <c r="K22" s="14" t="n">
        <f aca="false">I22+J22</f>
        <v>410</v>
      </c>
      <c r="L22" s="8"/>
    </row>
    <row r="23" customFormat="false" ht="15.9" hidden="false" customHeight="true" outlineLevel="0" collapsed="false">
      <c r="A23" s="12" t="s">
        <v>33</v>
      </c>
      <c r="B23" s="14" t="n">
        <v>2284</v>
      </c>
      <c r="C23" s="14" t="n">
        <f aca="false">(D23-B23)</f>
        <v>16</v>
      </c>
      <c r="D23" s="14" t="n">
        <v>2300</v>
      </c>
      <c r="E23" s="14" t="n">
        <v>2988</v>
      </c>
      <c r="F23" s="14" t="n">
        <v>2834</v>
      </c>
      <c r="G23" s="14" t="n">
        <f aca="false">(I23-E23)</f>
        <v>12</v>
      </c>
      <c r="H23" s="14" t="n">
        <f aca="false">(J23-F23)</f>
        <v>10</v>
      </c>
      <c r="I23" s="14" t="n">
        <v>3000</v>
      </c>
      <c r="J23" s="14" t="n">
        <v>2844</v>
      </c>
      <c r="K23" s="14" t="n">
        <f aca="false">I23+J23</f>
        <v>5844</v>
      </c>
      <c r="L23" s="8"/>
    </row>
    <row r="24" customFormat="false" ht="15.9" hidden="false" customHeight="true" outlineLevel="0" collapsed="false">
      <c r="A24" s="12" t="s">
        <v>34</v>
      </c>
      <c r="B24" s="14" t="n">
        <v>746</v>
      </c>
      <c r="C24" s="14" t="n">
        <f aca="false">(D24-B24)</f>
        <v>2</v>
      </c>
      <c r="D24" s="14" t="n">
        <v>748</v>
      </c>
      <c r="E24" s="14" t="n">
        <v>760</v>
      </c>
      <c r="F24" s="14" t="n">
        <v>914</v>
      </c>
      <c r="G24" s="14" t="n">
        <f aca="false">(I24-E24)</f>
        <v>-4</v>
      </c>
      <c r="H24" s="14" t="n">
        <f aca="false">(J24-F24)</f>
        <v>3</v>
      </c>
      <c r="I24" s="14" t="n">
        <v>756</v>
      </c>
      <c r="J24" s="14" t="n">
        <v>917</v>
      </c>
      <c r="K24" s="14" t="n">
        <f aca="false">I24+J24</f>
        <v>1673</v>
      </c>
      <c r="L24" s="8"/>
    </row>
    <row r="25" customFormat="false" ht="15.9" hidden="false" customHeight="true" outlineLevel="0" collapsed="false">
      <c r="A25" s="12" t="s">
        <v>35</v>
      </c>
      <c r="B25" s="14" t="n">
        <v>415</v>
      </c>
      <c r="C25" s="14" t="n">
        <f aca="false">(D25-B25)</f>
        <v>-1</v>
      </c>
      <c r="D25" s="14" t="n">
        <v>414</v>
      </c>
      <c r="E25" s="14" t="n">
        <v>543</v>
      </c>
      <c r="F25" s="14" t="n">
        <v>522</v>
      </c>
      <c r="G25" s="14" t="n">
        <f aca="false">(I25-E25)</f>
        <v>-1</v>
      </c>
      <c r="H25" s="14" t="n">
        <f aca="false">(J25-F25)</f>
        <v>2</v>
      </c>
      <c r="I25" s="14" t="n">
        <v>542</v>
      </c>
      <c r="J25" s="14" t="n">
        <v>524</v>
      </c>
      <c r="K25" s="14" t="n">
        <f aca="false">I25+J25</f>
        <v>1066</v>
      </c>
      <c r="L25" s="8"/>
    </row>
    <row r="26" customFormat="false" ht="15.9" hidden="false" customHeight="true" outlineLevel="0" collapsed="false">
      <c r="A26" s="12" t="s">
        <v>36</v>
      </c>
      <c r="B26" s="14" t="n">
        <v>266</v>
      </c>
      <c r="C26" s="14" t="n">
        <f aca="false">(D26-B26)</f>
        <v>1</v>
      </c>
      <c r="D26" s="14" t="n">
        <v>267</v>
      </c>
      <c r="E26" s="14" t="n">
        <v>309</v>
      </c>
      <c r="F26" s="14" t="n">
        <v>316</v>
      </c>
      <c r="G26" s="14" t="n">
        <f aca="false">(I26-E26)</f>
        <v>-3</v>
      </c>
      <c r="H26" s="14" t="n">
        <f aca="false">(J26-F26)</f>
        <v>-3</v>
      </c>
      <c r="I26" s="14" t="n">
        <v>306</v>
      </c>
      <c r="J26" s="14" t="n">
        <v>313</v>
      </c>
      <c r="K26" s="14" t="n">
        <f aca="false">I26+J26</f>
        <v>619</v>
      </c>
      <c r="L26" s="8"/>
    </row>
    <row r="27" customFormat="false" ht="15.9" hidden="false" customHeight="true" outlineLevel="0" collapsed="false">
      <c r="A27" s="12" t="s">
        <v>37</v>
      </c>
      <c r="B27" s="14" t="n">
        <v>394</v>
      </c>
      <c r="C27" s="14" t="n">
        <f aca="false">(D27-B27)</f>
        <v>1</v>
      </c>
      <c r="D27" s="14" t="n">
        <v>395</v>
      </c>
      <c r="E27" s="14" t="n">
        <v>467</v>
      </c>
      <c r="F27" s="14" t="n">
        <v>437</v>
      </c>
      <c r="G27" s="14" t="n">
        <f aca="false">(I27-E27)</f>
        <v>1</v>
      </c>
      <c r="H27" s="14" t="n">
        <f aca="false">(J27-F27)</f>
        <v>2</v>
      </c>
      <c r="I27" s="14" t="n">
        <v>468</v>
      </c>
      <c r="J27" s="14" t="n">
        <v>439</v>
      </c>
      <c r="K27" s="14" t="n">
        <f aca="false">I27+J27</f>
        <v>907</v>
      </c>
      <c r="L27" s="8"/>
    </row>
    <row r="28" customFormat="false" ht="15.9" hidden="false" customHeight="true" outlineLevel="0" collapsed="false">
      <c r="A28" s="12" t="s">
        <v>38</v>
      </c>
      <c r="B28" s="14" t="n">
        <v>505</v>
      </c>
      <c r="C28" s="14" t="n">
        <f aca="false">(D28-B28)</f>
        <v>1</v>
      </c>
      <c r="D28" s="14" t="n">
        <v>506</v>
      </c>
      <c r="E28" s="14" t="n">
        <v>585</v>
      </c>
      <c r="F28" s="14" t="n">
        <v>601</v>
      </c>
      <c r="G28" s="14" t="n">
        <f aca="false">(I28-E28)</f>
        <v>2</v>
      </c>
      <c r="H28" s="14" t="n">
        <f aca="false">(J28-F28)</f>
        <v>-5</v>
      </c>
      <c r="I28" s="14" t="n">
        <v>587</v>
      </c>
      <c r="J28" s="14" t="n">
        <v>596</v>
      </c>
      <c r="K28" s="14" t="n">
        <f aca="false">I28+J28</f>
        <v>1183</v>
      </c>
      <c r="L28" s="8"/>
    </row>
    <row r="29" customFormat="false" ht="15.9" hidden="false" customHeight="true" outlineLevel="0" collapsed="false">
      <c r="A29" s="12" t="s">
        <v>39</v>
      </c>
      <c r="B29" s="14" t="n">
        <v>834</v>
      </c>
      <c r="C29" s="14" t="n">
        <f aca="false">(D29-B29)</f>
        <v>3</v>
      </c>
      <c r="D29" s="14" t="n">
        <v>837</v>
      </c>
      <c r="E29" s="14" t="n">
        <v>1077</v>
      </c>
      <c r="F29" s="14" t="n">
        <v>1056</v>
      </c>
      <c r="G29" s="14" t="n">
        <f aca="false">(I29-E29)</f>
        <v>-3</v>
      </c>
      <c r="H29" s="14" t="n">
        <f aca="false">(J29-F29)</f>
        <v>-1</v>
      </c>
      <c r="I29" s="14" t="n">
        <v>1074</v>
      </c>
      <c r="J29" s="14" t="n">
        <v>1055</v>
      </c>
      <c r="K29" s="14" t="n">
        <f aca="false">I29+J29</f>
        <v>2129</v>
      </c>
      <c r="L29" s="8"/>
    </row>
    <row r="30" customFormat="false" ht="15.9" hidden="false" customHeight="true" outlineLevel="0" collapsed="false">
      <c r="A30" s="12" t="s">
        <v>40</v>
      </c>
      <c r="B30" s="14" t="n">
        <v>491</v>
      </c>
      <c r="C30" s="14" t="n">
        <f aca="false">(D30-B30)</f>
        <v>10</v>
      </c>
      <c r="D30" s="14" t="n">
        <v>501</v>
      </c>
      <c r="E30" s="14" t="n">
        <v>584</v>
      </c>
      <c r="F30" s="14" t="n">
        <v>533</v>
      </c>
      <c r="G30" s="14" t="n">
        <f aca="false">(I30-E30)</f>
        <v>9</v>
      </c>
      <c r="H30" s="14" t="n">
        <f aca="false">(J30-F30)</f>
        <v>9</v>
      </c>
      <c r="I30" s="14" t="n">
        <v>593</v>
      </c>
      <c r="J30" s="14" t="n">
        <v>542</v>
      </c>
      <c r="K30" s="14" t="n">
        <f aca="false">I30+J30</f>
        <v>1135</v>
      </c>
      <c r="L30" s="8"/>
    </row>
    <row r="31" customFormat="false" ht="15.9" hidden="false" customHeight="true" outlineLevel="0" collapsed="false">
      <c r="A31" s="12" t="s">
        <v>41</v>
      </c>
      <c r="B31" s="14" t="n">
        <v>1013</v>
      </c>
      <c r="C31" s="14" t="n">
        <f aca="false">(D31-B31)</f>
        <v>-31</v>
      </c>
      <c r="D31" s="14" t="n">
        <v>982</v>
      </c>
      <c r="E31" s="14" t="n">
        <v>1165</v>
      </c>
      <c r="F31" s="14" t="n">
        <v>1124</v>
      </c>
      <c r="G31" s="14" t="n">
        <f aca="false">(I31-E31)</f>
        <v>-45</v>
      </c>
      <c r="H31" s="14" t="n">
        <f aca="false">(J31-F31)</f>
        <v>-6</v>
      </c>
      <c r="I31" s="14" t="n">
        <v>1120</v>
      </c>
      <c r="J31" s="14" t="n">
        <v>1118</v>
      </c>
      <c r="K31" s="14" t="n">
        <f aca="false">I31+J31</f>
        <v>2238</v>
      </c>
      <c r="L31" s="8"/>
    </row>
    <row r="32" customFormat="false" ht="15.9" hidden="false" customHeight="true" outlineLevel="0" collapsed="false">
      <c r="A32" s="12" t="s">
        <v>42</v>
      </c>
      <c r="B32" s="14" t="n">
        <v>78</v>
      </c>
      <c r="C32" s="14" t="n">
        <f aca="false">(D32-B32)</f>
        <v>2</v>
      </c>
      <c r="D32" s="14" t="n">
        <v>80</v>
      </c>
      <c r="E32" s="14" t="n">
        <v>95</v>
      </c>
      <c r="F32" s="14" t="n">
        <v>96</v>
      </c>
      <c r="G32" s="14" t="n">
        <f aca="false">(I32-E32)</f>
        <v>1</v>
      </c>
      <c r="H32" s="14" t="n">
        <f aca="false">(J32-F32)</f>
        <v>2</v>
      </c>
      <c r="I32" s="14" t="n">
        <v>96</v>
      </c>
      <c r="J32" s="14" t="n">
        <v>98</v>
      </c>
      <c r="K32" s="14" t="n">
        <f aca="false">I32+J32</f>
        <v>194</v>
      </c>
      <c r="L32" s="8"/>
    </row>
    <row r="33" customFormat="false" ht="15.9" hidden="false" customHeight="true" outlineLevel="0" collapsed="false">
      <c r="A33" s="12" t="s">
        <v>43</v>
      </c>
      <c r="B33" s="14" t="n">
        <v>102</v>
      </c>
      <c r="C33" s="14" t="n">
        <f aca="false">(D33-B33)</f>
        <v>0</v>
      </c>
      <c r="D33" s="14" t="n">
        <v>102</v>
      </c>
      <c r="E33" s="14" t="n">
        <v>105</v>
      </c>
      <c r="F33" s="14" t="n">
        <v>112</v>
      </c>
      <c r="G33" s="14" t="n">
        <f aca="false">(I33-E33)</f>
        <v>2</v>
      </c>
      <c r="H33" s="14" t="n">
        <f aca="false">(J33-F33)</f>
        <v>3</v>
      </c>
      <c r="I33" s="14" t="n">
        <v>107</v>
      </c>
      <c r="J33" s="14" t="n">
        <v>115</v>
      </c>
      <c r="K33" s="14" t="n">
        <f aca="false">I33+J33</f>
        <v>222</v>
      </c>
      <c r="L33" s="8"/>
    </row>
    <row r="34" customFormat="false" ht="15.9" hidden="false" customHeight="true" outlineLevel="0" collapsed="false">
      <c r="A34" s="12" t="s">
        <v>44</v>
      </c>
      <c r="B34" s="14" t="n">
        <v>1064</v>
      </c>
      <c r="C34" s="14" t="n">
        <f aca="false">(D34-B34)</f>
        <v>16</v>
      </c>
      <c r="D34" s="14" t="n">
        <v>1080</v>
      </c>
      <c r="E34" s="14" t="n">
        <v>1180</v>
      </c>
      <c r="F34" s="14" t="n">
        <v>974</v>
      </c>
      <c r="G34" s="14" t="n">
        <f aca="false">(I34-E34)</f>
        <v>9</v>
      </c>
      <c r="H34" s="14" t="n">
        <f aca="false">(J34-F34)</f>
        <v>-1</v>
      </c>
      <c r="I34" s="14" t="n">
        <v>1189</v>
      </c>
      <c r="J34" s="14" t="n">
        <v>973</v>
      </c>
      <c r="K34" s="14" t="n">
        <f aca="false">I34+J34</f>
        <v>2162</v>
      </c>
      <c r="L34" s="8"/>
    </row>
    <row r="35" customFormat="false" ht="15.9" hidden="false" customHeight="true" outlineLevel="0" collapsed="false">
      <c r="A35" s="12" t="s">
        <v>45</v>
      </c>
      <c r="B35" s="14" t="n">
        <v>10</v>
      </c>
      <c r="C35" s="14" t="n">
        <f aca="false">(D35-B35)</f>
        <v>0</v>
      </c>
      <c r="D35" s="14" t="n">
        <v>10</v>
      </c>
      <c r="E35" s="14" t="n">
        <v>14</v>
      </c>
      <c r="F35" s="14" t="n">
        <v>10</v>
      </c>
      <c r="G35" s="14" t="n">
        <f aca="false">(I35-E35)</f>
        <v>0</v>
      </c>
      <c r="H35" s="14" t="n">
        <f aca="false">(J35-F35)</f>
        <v>0</v>
      </c>
      <c r="I35" s="14" t="n">
        <v>14</v>
      </c>
      <c r="J35" s="14" t="n">
        <v>10</v>
      </c>
      <c r="K35" s="14" t="n">
        <f aca="false">I35+J35</f>
        <v>24</v>
      </c>
      <c r="L35" s="8"/>
    </row>
    <row r="36" customFormat="false" ht="15.9" hidden="false" customHeight="true" outlineLevel="0" collapsed="false">
      <c r="A36" s="12" t="s">
        <v>46</v>
      </c>
      <c r="B36" s="14" t="n">
        <v>0</v>
      </c>
      <c r="C36" s="14" t="n">
        <f aca="false">(D36-B36)</f>
        <v>0</v>
      </c>
      <c r="D36" s="14" t="n">
        <v>0</v>
      </c>
      <c r="E36" s="14" t="n">
        <v>0</v>
      </c>
      <c r="F36" s="14" t="n">
        <v>0</v>
      </c>
      <c r="G36" s="14" t="n">
        <f aca="false">(I36-E36)</f>
        <v>0</v>
      </c>
      <c r="H36" s="14" t="n">
        <f aca="false">(J36-F36)</f>
        <v>0</v>
      </c>
      <c r="I36" s="14" t="n">
        <v>0</v>
      </c>
      <c r="J36" s="14" t="n">
        <v>0</v>
      </c>
      <c r="K36" s="14" t="n">
        <f aca="false">I36+J36</f>
        <v>0</v>
      </c>
      <c r="L36" s="8"/>
    </row>
    <row r="37" customFormat="false" ht="15.9" hidden="false" customHeight="true" outlineLevel="0" collapsed="false">
      <c r="A37" s="12" t="s">
        <v>47</v>
      </c>
      <c r="B37" s="14" t="n">
        <v>0</v>
      </c>
      <c r="C37" s="14" t="n">
        <f aca="false">(D37-B37)</f>
        <v>0</v>
      </c>
      <c r="D37" s="14" t="n">
        <v>0</v>
      </c>
      <c r="E37" s="14" t="n">
        <v>0</v>
      </c>
      <c r="F37" s="14" t="n">
        <v>0</v>
      </c>
      <c r="G37" s="14" t="n">
        <f aca="false">(I37-E37)</f>
        <v>0</v>
      </c>
      <c r="H37" s="14" t="n">
        <f aca="false">(J37-F37)</f>
        <v>0</v>
      </c>
      <c r="I37" s="14" t="n">
        <v>0</v>
      </c>
      <c r="J37" s="14" t="n">
        <v>0</v>
      </c>
      <c r="K37" s="14" t="n">
        <f aca="false">I37+J37</f>
        <v>0</v>
      </c>
      <c r="L37" s="8"/>
    </row>
    <row r="38" customFormat="false" ht="15.9" hidden="false" customHeight="true" outlineLevel="0" collapsed="false">
      <c r="A38" s="12" t="s">
        <v>48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9</v>
      </c>
      <c r="B39" s="14" t="n">
        <v>82</v>
      </c>
      <c r="C39" s="14" t="n">
        <f aca="false">(D39-B39)</f>
        <v>0</v>
      </c>
      <c r="D39" s="14" t="n">
        <v>82</v>
      </c>
      <c r="E39" s="14" t="n">
        <v>80</v>
      </c>
      <c r="F39" s="14" t="n">
        <v>25</v>
      </c>
      <c r="G39" s="14" t="n">
        <f aca="false">(I39-E39)</f>
        <v>1</v>
      </c>
      <c r="H39" s="14" t="n">
        <f aca="false">(J39-F39)</f>
        <v>0</v>
      </c>
      <c r="I39" s="14" t="n">
        <v>81</v>
      </c>
      <c r="J39" s="14" t="n">
        <v>25</v>
      </c>
      <c r="K39" s="14" t="n">
        <f aca="false">I39+J39</f>
        <v>106</v>
      </c>
      <c r="L39" s="8"/>
    </row>
    <row r="40" customFormat="false" ht="15.9" hidden="false" customHeight="true" outlineLevel="0" collapsed="false">
      <c r="A40" s="12" t="s">
        <v>50</v>
      </c>
      <c r="B40" s="14" t="n">
        <v>191</v>
      </c>
      <c r="C40" s="14" t="n">
        <f aca="false">(D40-B40)</f>
        <v>3</v>
      </c>
      <c r="D40" s="14" t="n">
        <v>194</v>
      </c>
      <c r="E40" s="14" t="n">
        <v>194</v>
      </c>
      <c r="F40" s="14" t="n">
        <v>192</v>
      </c>
      <c r="G40" s="14" t="n">
        <f aca="false">(I40-E40)</f>
        <v>0</v>
      </c>
      <c r="H40" s="14" t="n">
        <f aca="false">(J40-F40)</f>
        <v>0</v>
      </c>
      <c r="I40" s="14" t="n">
        <v>194</v>
      </c>
      <c r="J40" s="14" t="n">
        <v>192</v>
      </c>
      <c r="K40" s="14" t="n">
        <f aca="false">I40+J40</f>
        <v>386</v>
      </c>
      <c r="L40" s="8"/>
    </row>
    <row r="41" customFormat="false" ht="15.9" hidden="false" customHeight="true" outlineLevel="0" collapsed="false">
      <c r="A41" s="12" t="s">
        <v>51</v>
      </c>
      <c r="B41" s="14" t="n">
        <v>495</v>
      </c>
      <c r="C41" s="14" t="n">
        <f aca="false">(D41-B41)</f>
        <v>-3</v>
      </c>
      <c r="D41" s="14" t="n">
        <v>492</v>
      </c>
      <c r="E41" s="14" t="n">
        <v>534</v>
      </c>
      <c r="F41" s="14" t="n">
        <v>481</v>
      </c>
      <c r="G41" s="14" t="n">
        <f aca="false">(I41-E41)</f>
        <v>-7</v>
      </c>
      <c r="H41" s="14" t="n">
        <f aca="false">(J41-F41)</f>
        <v>-3</v>
      </c>
      <c r="I41" s="14" t="n">
        <v>527</v>
      </c>
      <c r="J41" s="14" t="n">
        <v>478</v>
      </c>
      <c r="K41" s="14" t="n">
        <f aca="false">I41+J41</f>
        <v>1005</v>
      </c>
      <c r="L41" s="8"/>
    </row>
    <row r="42" customFormat="false" ht="15.9" hidden="false" customHeight="true" outlineLevel="0" collapsed="false">
      <c r="A42" s="12" t="s">
        <v>52</v>
      </c>
      <c r="B42" s="14" t="n">
        <v>205</v>
      </c>
      <c r="C42" s="14" t="n">
        <f aca="false">(D42-B42)</f>
        <v>1</v>
      </c>
      <c r="D42" s="14" t="n">
        <v>206</v>
      </c>
      <c r="E42" s="14" t="n">
        <v>219</v>
      </c>
      <c r="F42" s="14" t="n">
        <v>196</v>
      </c>
      <c r="G42" s="14" t="n">
        <f aca="false">(I42-E42)</f>
        <v>-4</v>
      </c>
      <c r="H42" s="14" t="n">
        <f aca="false">(J42-F42)</f>
        <v>-3</v>
      </c>
      <c r="I42" s="14" t="n">
        <v>215</v>
      </c>
      <c r="J42" s="14" t="n">
        <v>193</v>
      </c>
      <c r="K42" s="14" t="n">
        <f aca="false">I42+J42</f>
        <v>408</v>
      </c>
      <c r="L42" s="8"/>
    </row>
    <row r="43" customFormat="false" ht="15.9" hidden="false" customHeight="true" outlineLevel="0" collapsed="false">
      <c r="A43" s="12" t="s">
        <v>53</v>
      </c>
      <c r="B43" s="14" t="n">
        <v>293</v>
      </c>
      <c r="C43" s="14" t="n">
        <f aca="false">(D43-B43)</f>
        <v>1</v>
      </c>
      <c r="D43" s="14" t="n">
        <v>294</v>
      </c>
      <c r="E43" s="14" t="n">
        <v>329</v>
      </c>
      <c r="F43" s="14" t="n">
        <v>322</v>
      </c>
      <c r="G43" s="14" t="n">
        <f aca="false">(I43-E43)</f>
        <v>-1</v>
      </c>
      <c r="H43" s="14" t="n">
        <f aca="false">(J43-F43)</f>
        <v>0</v>
      </c>
      <c r="I43" s="14" t="n">
        <v>328</v>
      </c>
      <c r="J43" s="14" t="n">
        <v>322</v>
      </c>
      <c r="K43" s="14" t="n">
        <f aca="false">I43+J43</f>
        <v>650</v>
      </c>
      <c r="L43" s="8"/>
    </row>
    <row r="44" customFormat="false" ht="15.9" hidden="false" customHeight="true" outlineLevel="0" collapsed="false">
      <c r="A44" s="12" t="s">
        <v>54</v>
      </c>
      <c r="B44" s="14" t="n">
        <v>344</v>
      </c>
      <c r="C44" s="14" t="n">
        <f aca="false">(D44-B44)</f>
        <v>3</v>
      </c>
      <c r="D44" s="14" t="n">
        <v>347</v>
      </c>
      <c r="E44" s="14" t="n">
        <v>368</v>
      </c>
      <c r="F44" s="14" t="n">
        <v>376</v>
      </c>
      <c r="G44" s="14" t="n">
        <f aca="false">(I44-E44)</f>
        <v>1</v>
      </c>
      <c r="H44" s="14" t="n">
        <f aca="false">(J44-F44)</f>
        <v>3</v>
      </c>
      <c r="I44" s="14" t="n">
        <v>369</v>
      </c>
      <c r="J44" s="14" t="n">
        <v>379</v>
      </c>
      <c r="K44" s="14" t="n">
        <f aca="false">I44+J44</f>
        <v>748</v>
      </c>
      <c r="L44" s="8"/>
    </row>
    <row r="45" customFormat="false" ht="15.9" hidden="false" customHeight="true" outlineLevel="0" collapsed="false">
      <c r="A45" s="12" t="s">
        <v>55</v>
      </c>
      <c r="B45" s="14" t="n">
        <v>470</v>
      </c>
      <c r="C45" s="14" t="n">
        <f aca="false">(D45-B45)</f>
        <v>1</v>
      </c>
      <c r="D45" s="14" t="n">
        <v>471</v>
      </c>
      <c r="E45" s="14" t="n">
        <v>518</v>
      </c>
      <c r="F45" s="14" t="n">
        <v>577</v>
      </c>
      <c r="G45" s="14" t="n">
        <f aca="false">(I45-E45)</f>
        <v>-1</v>
      </c>
      <c r="H45" s="14" t="n">
        <f aca="false">(J45-F45)</f>
        <v>-1</v>
      </c>
      <c r="I45" s="14" t="n">
        <v>517</v>
      </c>
      <c r="J45" s="14" t="n">
        <v>576</v>
      </c>
      <c r="K45" s="14" t="n">
        <f aca="false">I45+J45</f>
        <v>1093</v>
      </c>
      <c r="L45" s="8"/>
    </row>
    <row r="46" customFormat="false" ht="15.9" hidden="false" customHeight="true" outlineLevel="0" collapsed="false">
      <c r="A46" s="12" t="s">
        <v>56</v>
      </c>
      <c r="B46" s="14" t="n">
        <v>360</v>
      </c>
      <c r="C46" s="14" t="n">
        <f aca="false">(D46-B46)</f>
        <v>0</v>
      </c>
      <c r="D46" s="14" t="n">
        <v>360</v>
      </c>
      <c r="E46" s="14" t="n">
        <v>424</v>
      </c>
      <c r="F46" s="14" t="n">
        <v>429</v>
      </c>
      <c r="G46" s="14" t="n">
        <f aca="false">(I46-E46)</f>
        <v>0</v>
      </c>
      <c r="H46" s="14" t="n">
        <f aca="false">(J46-F46)</f>
        <v>-4</v>
      </c>
      <c r="I46" s="14" t="n">
        <v>424</v>
      </c>
      <c r="J46" s="14" t="n">
        <v>425</v>
      </c>
      <c r="K46" s="14" t="n">
        <f aca="false">I46+J46</f>
        <v>849</v>
      </c>
      <c r="L46" s="8"/>
    </row>
    <row r="47" customFormat="false" ht="15.9" hidden="false" customHeight="true" outlineLevel="0" collapsed="false">
      <c r="A47" s="12" t="s">
        <v>57</v>
      </c>
      <c r="B47" s="14" t="n">
        <v>242</v>
      </c>
      <c r="C47" s="14" t="n">
        <f aca="false">(D47-B47)</f>
        <v>3</v>
      </c>
      <c r="D47" s="14" t="n">
        <v>245</v>
      </c>
      <c r="E47" s="14" t="n">
        <v>282</v>
      </c>
      <c r="F47" s="14" t="n">
        <v>259</v>
      </c>
      <c r="G47" s="14" t="n">
        <f aca="false">(I47-E47)</f>
        <v>1</v>
      </c>
      <c r="H47" s="14" t="n">
        <f aca="false">(J47-F47)</f>
        <v>0</v>
      </c>
      <c r="I47" s="14" t="n">
        <v>283</v>
      </c>
      <c r="J47" s="14" t="n">
        <v>259</v>
      </c>
      <c r="K47" s="14" t="n">
        <f aca="false">I47+J47</f>
        <v>542</v>
      </c>
      <c r="L47" s="8"/>
    </row>
    <row r="48" customFormat="false" ht="15.9" hidden="false" customHeight="true" outlineLevel="0" collapsed="false">
      <c r="A48" s="16" t="s">
        <v>58</v>
      </c>
      <c r="B48" s="17" t="n">
        <v>11730</v>
      </c>
      <c r="C48" s="17" t="n">
        <f aca="false">(D48-B48)</f>
        <v>34</v>
      </c>
      <c r="D48" s="17" t="n">
        <f aca="false">SUM(D19:D47)</f>
        <v>11764</v>
      </c>
      <c r="E48" s="17" t="n">
        <v>13757</v>
      </c>
      <c r="F48" s="17" t="n">
        <v>13251</v>
      </c>
      <c r="G48" s="17" t="n">
        <f aca="false">(I48-E48)</f>
        <v>-29</v>
      </c>
      <c r="H48" s="17" t="n">
        <f aca="false">(J48-F48)</f>
        <v>4</v>
      </c>
      <c r="I48" s="17" t="n">
        <f aca="false">SUM(I19:I47)</f>
        <v>13728</v>
      </c>
      <c r="J48" s="17" t="n">
        <f aca="false">SUM(J19:J47)</f>
        <v>13255</v>
      </c>
      <c r="K48" s="17" t="n">
        <f aca="false">I48+J48</f>
        <v>26983</v>
      </c>
      <c r="L48" s="8"/>
    </row>
    <row r="49" customFormat="false" ht="15.9" hidden="false" customHeight="true" outlineLevel="0" collapsed="false">
      <c r="A49" s="12" t="s">
        <v>59</v>
      </c>
      <c r="B49" s="14" t="n">
        <v>444</v>
      </c>
      <c r="C49" s="14" t="n">
        <f aca="false">(D49-B49)</f>
        <v>1</v>
      </c>
      <c r="D49" s="14" t="n">
        <v>445</v>
      </c>
      <c r="E49" s="14" t="n">
        <v>527</v>
      </c>
      <c r="F49" s="14" t="n">
        <v>515</v>
      </c>
      <c r="G49" s="14" t="n">
        <f aca="false">(I49-E49)</f>
        <v>-1</v>
      </c>
      <c r="H49" s="14" t="n">
        <f aca="false">(J49-F49)</f>
        <v>0</v>
      </c>
      <c r="I49" s="14" t="n">
        <v>526</v>
      </c>
      <c r="J49" s="14" t="n">
        <v>515</v>
      </c>
      <c r="K49" s="14" t="n">
        <f aca="false">I49+J49</f>
        <v>1041</v>
      </c>
      <c r="L49" s="8"/>
    </row>
    <row r="50" customFormat="false" ht="15.9" hidden="false" customHeight="true" outlineLevel="0" collapsed="false">
      <c r="A50" s="12" t="s">
        <v>60</v>
      </c>
      <c r="B50" s="14" t="n">
        <v>148</v>
      </c>
      <c r="C50" s="14" t="n">
        <f aca="false">(D50-B50)</f>
        <v>0</v>
      </c>
      <c r="D50" s="14" t="n">
        <v>148</v>
      </c>
      <c r="E50" s="14" t="n">
        <v>159</v>
      </c>
      <c r="F50" s="14" t="n">
        <v>115</v>
      </c>
      <c r="G50" s="14" t="n">
        <f aca="false">(I50-E50)</f>
        <v>-2</v>
      </c>
      <c r="H50" s="14" t="n">
        <f aca="false">(J50-F50)</f>
        <v>-1</v>
      </c>
      <c r="I50" s="14" t="n">
        <v>157</v>
      </c>
      <c r="J50" s="14" t="n">
        <v>114</v>
      </c>
      <c r="K50" s="14" t="n">
        <f aca="false">I50+J50</f>
        <v>271</v>
      </c>
      <c r="L50" s="8"/>
    </row>
    <row r="51" customFormat="false" ht="15.9" hidden="false" customHeight="true" outlineLevel="0" collapsed="false">
      <c r="A51" s="12" t="s">
        <v>61</v>
      </c>
      <c r="B51" s="14" t="n">
        <v>112</v>
      </c>
      <c r="C51" s="14" t="n">
        <f aca="false">(D51-B51)</f>
        <v>1</v>
      </c>
      <c r="D51" s="14" t="n">
        <v>113</v>
      </c>
      <c r="E51" s="14" t="n">
        <v>163</v>
      </c>
      <c r="F51" s="14" t="n">
        <v>149</v>
      </c>
      <c r="G51" s="14" t="n">
        <f aca="false">(I51-E51)</f>
        <v>-1</v>
      </c>
      <c r="H51" s="14" t="n">
        <f aca="false">(J51-F51)</f>
        <v>0</v>
      </c>
      <c r="I51" s="14" t="n">
        <v>162</v>
      </c>
      <c r="J51" s="14" t="n">
        <v>149</v>
      </c>
      <c r="K51" s="14" t="n">
        <f aca="false">I51+J51</f>
        <v>311</v>
      </c>
      <c r="L51" s="8"/>
    </row>
    <row r="52" customFormat="false" ht="15.9" hidden="false" customHeight="true" outlineLevel="0" collapsed="false">
      <c r="A52" s="12" t="s">
        <v>62</v>
      </c>
      <c r="B52" s="14" t="n">
        <v>176</v>
      </c>
      <c r="C52" s="14" t="n">
        <f aca="false">(D52-B52)</f>
        <v>0</v>
      </c>
      <c r="D52" s="14" t="n">
        <v>176</v>
      </c>
      <c r="E52" s="14" t="n">
        <v>228</v>
      </c>
      <c r="F52" s="14" t="n">
        <v>253</v>
      </c>
      <c r="G52" s="14" t="n">
        <f aca="false">(I52-E52)</f>
        <v>0</v>
      </c>
      <c r="H52" s="14" t="n">
        <f aca="false">(J52-F52)</f>
        <v>0</v>
      </c>
      <c r="I52" s="14" t="n">
        <v>228</v>
      </c>
      <c r="J52" s="14" t="n">
        <v>253</v>
      </c>
      <c r="K52" s="14" t="n">
        <f aca="false">I52+J52</f>
        <v>481</v>
      </c>
      <c r="L52" s="8"/>
    </row>
    <row r="53" customFormat="false" ht="15.9" hidden="false" customHeight="true" outlineLevel="0" collapsed="false">
      <c r="A53" s="12" t="s">
        <v>63</v>
      </c>
      <c r="B53" s="14" t="n">
        <v>89</v>
      </c>
      <c r="C53" s="14" t="n">
        <f aca="false">(D53-B53)</f>
        <v>0</v>
      </c>
      <c r="D53" s="14" t="n">
        <v>89</v>
      </c>
      <c r="E53" s="14" t="n">
        <v>116</v>
      </c>
      <c r="F53" s="14" t="n">
        <v>110</v>
      </c>
      <c r="G53" s="14" t="n">
        <f aca="false">(I53-E53)</f>
        <v>-1</v>
      </c>
      <c r="H53" s="14" t="n">
        <f aca="false">(J53-F53)</f>
        <v>-1</v>
      </c>
      <c r="I53" s="14" t="n">
        <v>115</v>
      </c>
      <c r="J53" s="14" t="n">
        <v>109</v>
      </c>
      <c r="K53" s="14" t="n">
        <f aca="false">I53+J53</f>
        <v>224</v>
      </c>
      <c r="L53" s="8"/>
    </row>
    <row r="54" customFormat="false" ht="15.9" hidden="false" customHeight="true" outlineLevel="0" collapsed="false">
      <c r="A54" s="12" t="s">
        <v>64</v>
      </c>
      <c r="B54" s="14" t="n">
        <v>45</v>
      </c>
      <c r="C54" s="14" t="n">
        <f aca="false">(D54-B54)</f>
        <v>0</v>
      </c>
      <c r="D54" s="14" t="n">
        <v>45</v>
      </c>
      <c r="E54" s="14" t="n">
        <v>69</v>
      </c>
      <c r="F54" s="14" t="n">
        <v>69</v>
      </c>
      <c r="G54" s="14" t="n">
        <f aca="false">(I54-E54)</f>
        <v>0</v>
      </c>
      <c r="H54" s="14" t="n">
        <f aca="false">(J54-F54)</f>
        <v>0</v>
      </c>
      <c r="I54" s="14" t="n">
        <v>69</v>
      </c>
      <c r="J54" s="14" t="n">
        <v>69</v>
      </c>
      <c r="K54" s="14" t="n">
        <f aca="false">I54+J54</f>
        <v>138</v>
      </c>
      <c r="L54" s="8"/>
    </row>
    <row r="55" customFormat="false" ht="15.9" hidden="false" customHeight="true" outlineLevel="0" collapsed="false">
      <c r="A55" s="12" t="s">
        <v>65</v>
      </c>
      <c r="B55" s="14" t="n">
        <v>1372</v>
      </c>
      <c r="C55" s="14" t="n">
        <f aca="false">(D55-B55)</f>
        <v>-2</v>
      </c>
      <c r="D55" s="14" t="n">
        <v>1370</v>
      </c>
      <c r="E55" s="14" t="n">
        <v>1723</v>
      </c>
      <c r="F55" s="14" t="n">
        <v>1678</v>
      </c>
      <c r="G55" s="14" t="n">
        <f aca="false">(I55-E55)</f>
        <v>-9</v>
      </c>
      <c r="H55" s="14" t="n">
        <f aca="false">(J55-F55)</f>
        <v>-9</v>
      </c>
      <c r="I55" s="14" t="n">
        <v>1714</v>
      </c>
      <c r="J55" s="14" t="n">
        <v>1669</v>
      </c>
      <c r="K55" s="14" t="n">
        <f aca="false">I55+J55</f>
        <v>3383</v>
      </c>
      <c r="L55" s="8"/>
    </row>
    <row r="56" customFormat="false" ht="15.9" hidden="false" customHeight="true" outlineLevel="0" collapsed="false">
      <c r="A56" s="16" t="s">
        <v>66</v>
      </c>
      <c r="B56" s="17" t="n">
        <v>2386</v>
      </c>
      <c r="C56" s="17" t="n">
        <f aca="false">(D56-B56)</f>
        <v>0</v>
      </c>
      <c r="D56" s="17" t="n">
        <f aca="false">SUM(D49:D55)</f>
        <v>2386</v>
      </c>
      <c r="E56" s="17" t="n">
        <v>2985</v>
      </c>
      <c r="F56" s="17" t="n">
        <v>2889</v>
      </c>
      <c r="G56" s="17" t="n">
        <f aca="false">(I56-E56)</f>
        <v>-14</v>
      </c>
      <c r="H56" s="17" t="n">
        <f aca="false">(J56-F56)</f>
        <v>-11</v>
      </c>
      <c r="I56" s="17" t="n">
        <f aca="false">SUM(I49:I55)</f>
        <v>2971</v>
      </c>
      <c r="J56" s="17" t="n">
        <f aca="false">SUM(J49:J55)</f>
        <v>2878</v>
      </c>
      <c r="K56" s="17" t="n">
        <f aca="false">I56+J56</f>
        <v>5849</v>
      </c>
      <c r="L56" s="8"/>
    </row>
    <row r="57" customFormat="false" ht="15.9" hidden="false" customHeight="true" outlineLevel="0" collapsed="false">
      <c r="A57" s="16" t="s">
        <v>67</v>
      </c>
      <c r="B57" s="17" t="n">
        <v>21926</v>
      </c>
      <c r="C57" s="17" t="n">
        <f aca="false">(D57-B57)</f>
        <v>78</v>
      </c>
      <c r="D57" s="17" t="n">
        <f aca="false">(D18+D48+D56)</f>
        <v>22004</v>
      </c>
      <c r="E57" s="17" t="n">
        <v>26186</v>
      </c>
      <c r="F57" s="17" t="n">
        <v>25419</v>
      </c>
      <c r="G57" s="17" t="n">
        <f aca="false">(I57-E57)</f>
        <v>-6</v>
      </c>
      <c r="H57" s="17" t="n">
        <f aca="false">(J57-F57)</f>
        <v>25</v>
      </c>
      <c r="I57" s="17" t="n">
        <f aca="false">(I18+I48+I56)</f>
        <v>26180</v>
      </c>
      <c r="J57" s="17" t="n">
        <f aca="false">(J18+J48+J56)</f>
        <v>25444</v>
      </c>
      <c r="K57" s="17" t="n">
        <f aca="false">I57+J57</f>
        <v>51624</v>
      </c>
      <c r="L57" s="8"/>
    </row>
    <row r="58" customFormat="false" ht="15.9" hidden="false" customHeight="true" outlineLevel="0" collapsed="false">
      <c r="A58" s="12" t="s">
        <v>68</v>
      </c>
      <c r="B58" s="14" t="n">
        <v>112</v>
      </c>
      <c r="C58" s="14" t="n">
        <f aca="false">(D58-B58)</f>
        <v>0</v>
      </c>
      <c r="D58" s="14" t="n">
        <v>112</v>
      </c>
      <c r="E58" s="14" t="n">
        <v>145</v>
      </c>
      <c r="F58" s="14" t="n">
        <v>170</v>
      </c>
      <c r="G58" s="14" t="n">
        <f aca="false">(I58-E58)</f>
        <v>0</v>
      </c>
      <c r="H58" s="14" t="n">
        <f aca="false">(J58-F58)</f>
        <v>-1</v>
      </c>
      <c r="I58" s="14" t="n">
        <v>145</v>
      </c>
      <c r="J58" s="14" t="n">
        <v>169</v>
      </c>
      <c r="K58" s="14" t="n">
        <f aca="false">I58+J58</f>
        <v>314</v>
      </c>
      <c r="L58" s="8"/>
    </row>
    <row r="59" customFormat="false" ht="15.9" hidden="false" customHeight="true" outlineLevel="0" collapsed="false">
      <c r="A59" s="12" t="s">
        <v>69</v>
      </c>
      <c r="B59" s="14" t="n">
        <v>130</v>
      </c>
      <c r="C59" s="14" t="n">
        <f aca="false">(D59-B59)</f>
        <v>1</v>
      </c>
      <c r="D59" s="14" t="n">
        <v>131</v>
      </c>
      <c r="E59" s="14" t="n">
        <v>143</v>
      </c>
      <c r="F59" s="14" t="n">
        <v>162</v>
      </c>
      <c r="G59" s="14" t="n">
        <f aca="false">(I59-E59)</f>
        <v>0</v>
      </c>
      <c r="H59" s="14" t="n">
        <f aca="false">(J59-F59)</f>
        <v>-2</v>
      </c>
      <c r="I59" s="14" t="n">
        <v>143</v>
      </c>
      <c r="J59" s="14" t="n">
        <v>160</v>
      </c>
      <c r="K59" s="14" t="n">
        <f aca="false">I59+J59</f>
        <v>303</v>
      </c>
      <c r="L59" s="8"/>
    </row>
    <row r="60" customFormat="false" ht="15.9" hidden="false" customHeight="true" outlineLevel="0" collapsed="false">
      <c r="A60" s="12" t="s">
        <v>70</v>
      </c>
      <c r="B60" s="14" t="n">
        <v>197</v>
      </c>
      <c r="C60" s="14" t="n">
        <f aca="false">(D60-B60)</f>
        <v>1</v>
      </c>
      <c r="D60" s="14" t="n">
        <v>198</v>
      </c>
      <c r="E60" s="14" t="n">
        <v>245</v>
      </c>
      <c r="F60" s="14" t="n">
        <v>231</v>
      </c>
      <c r="G60" s="14" t="n">
        <f aca="false">(I60-E60)</f>
        <v>3</v>
      </c>
      <c r="H60" s="14" t="n">
        <f aca="false">(J60-F60)</f>
        <v>2</v>
      </c>
      <c r="I60" s="14" t="n">
        <v>248</v>
      </c>
      <c r="J60" s="14" t="n">
        <v>233</v>
      </c>
      <c r="K60" s="14" t="n">
        <f aca="false">I60+J60</f>
        <v>481</v>
      </c>
      <c r="L60" s="8"/>
    </row>
    <row r="61" customFormat="false" ht="15.9" hidden="false" customHeight="true" outlineLevel="0" collapsed="false">
      <c r="A61" s="12" t="s">
        <v>71</v>
      </c>
      <c r="B61" s="14" t="n">
        <v>424</v>
      </c>
      <c r="C61" s="14" t="n">
        <f aca="false">(D61-B61)</f>
        <v>-1</v>
      </c>
      <c r="D61" s="14" t="n">
        <v>423</v>
      </c>
      <c r="E61" s="14" t="n">
        <v>475</v>
      </c>
      <c r="F61" s="14" t="n">
        <v>484</v>
      </c>
      <c r="G61" s="14" t="n">
        <f aca="false">(I61-E61)</f>
        <v>0</v>
      </c>
      <c r="H61" s="14" t="n">
        <f aca="false">(J61-F61)</f>
        <v>-3</v>
      </c>
      <c r="I61" s="14" t="n">
        <v>475</v>
      </c>
      <c r="J61" s="14" t="n">
        <v>481</v>
      </c>
      <c r="K61" s="14" t="n">
        <f aca="false">I61+J61</f>
        <v>956</v>
      </c>
      <c r="L61" s="8"/>
    </row>
    <row r="62" customFormat="false" ht="15.9" hidden="false" customHeight="true" outlineLevel="0" collapsed="false">
      <c r="A62" s="12" t="s">
        <v>72</v>
      </c>
      <c r="B62" s="14" t="n">
        <v>0</v>
      </c>
      <c r="C62" s="14" t="n">
        <f aca="false">(D62-B62)</f>
        <v>0</v>
      </c>
      <c r="D62" s="14" t="n">
        <v>0</v>
      </c>
      <c r="E62" s="14" t="n">
        <v>0</v>
      </c>
      <c r="F62" s="14" t="n">
        <v>0</v>
      </c>
      <c r="G62" s="14" t="n">
        <f aca="false">(I62-E62)</f>
        <v>0</v>
      </c>
      <c r="H62" s="14" t="n">
        <f aca="false">(J62-F62)</f>
        <v>0</v>
      </c>
      <c r="I62" s="14" t="n">
        <v>0</v>
      </c>
      <c r="J62" s="14" t="n">
        <v>0</v>
      </c>
      <c r="K62" s="14" t="n">
        <f aca="false">I62+J62</f>
        <v>0</v>
      </c>
      <c r="L62" s="8"/>
    </row>
    <row r="63" customFormat="false" ht="15.9" hidden="false" customHeight="true" outlineLevel="0" collapsed="false">
      <c r="A63" s="12" t="s">
        <v>73</v>
      </c>
      <c r="B63" s="14" t="n">
        <v>317</v>
      </c>
      <c r="C63" s="14" t="n">
        <f aca="false">(D63-B63)</f>
        <v>2</v>
      </c>
      <c r="D63" s="14" t="n">
        <v>319</v>
      </c>
      <c r="E63" s="14" t="n">
        <v>372</v>
      </c>
      <c r="F63" s="14" t="n">
        <v>352</v>
      </c>
      <c r="G63" s="14" t="n">
        <f aca="false">(I63-E63)</f>
        <v>-2</v>
      </c>
      <c r="H63" s="14" t="n">
        <f aca="false">(J63-F63)</f>
        <v>-1</v>
      </c>
      <c r="I63" s="14" t="n">
        <v>370</v>
      </c>
      <c r="J63" s="14" t="n">
        <v>351</v>
      </c>
      <c r="K63" s="14" t="n">
        <f aca="false">I63+J63</f>
        <v>721</v>
      </c>
      <c r="L63" s="8"/>
    </row>
    <row r="64" customFormat="false" ht="15.9" hidden="false" customHeight="true" outlineLevel="0" collapsed="false">
      <c r="A64" s="12" t="s">
        <v>74</v>
      </c>
      <c r="B64" s="14" t="n">
        <v>82</v>
      </c>
      <c r="C64" s="14" t="n">
        <f aca="false">(D64-B64)</f>
        <v>0</v>
      </c>
      <c r="D64" s="14" t="n">
        <v>82</v>
      </c>
      <c r="E64" s="14" t="n">
        <v>98</v>
      </c>
      <c r="F64" s="14" t="n">
        <v>87</v>
      </c>
      <c r="G64" s="14" t="n">
        <f aca="false">(I64-E64)</f>
        <v>0</v>
      </c>
      <c r="H64" s="14" t="n">
        <f aca="false">(J64-F64)</f>
        <v>0</v>
      </c>
      <c r="I64" s="14" t="n">
        <v>98</v>
      </c>
      <c r="J64" s="14" t="n">
        <v>87</v>
      </c>
      <c r="K64" s="14" t="n">
        <f aca="false">I64+J64</f>
        <v>185</v>
      </c>
      <c r="L64" s="8"/>
    </row>
    <row r="65" customFormat="false" ht="15.9" hidden="false" customHeight="true" outlineLevel="0" collapsed="false">
      <c r="A65" s="12" t="s">
        <v>75</v>
      </c>
      <c r="B65" s="14" t="n">
        <v>606</v>
      </c>
      <c r="C65" s="14" t="n">
        <f aca="false">(D65-B65)</f>
        <v>-2</v>
      </c>
      <c r="D65" s="14" t="n">
        <v>604</v>
      </c>
      <c r="E65" s="14" t="n">
        <v>640</v>
      </c>
      <c r="F65" s="14" t="n">
        <v>682</v>
      </c>
      <c r="G65" s="14" t="n">
        <f aca="false">(I65-E65)</f>
        <v>-4</v>
      </c>
      <c r="H65" s="14" t="n">
        <f aca="false">(J65-F65)</f>
        <v>-5</v>
      </c>
      <c r="I65" s="14" t="n">
        <v>636</v>
      </c>
      <c r="J65" s="14" t="n">
        <v>677</v>
      </c>
      <c r="K65" s="14" t="n">
        <f aca="false">I65+J65</f>
        <v>1313</v>
      </c>
      <c r="L65" s="8"/>
    </row>
    <row r="66" customFormat="false" ht="15.9" hidden="false" customHeight="true" outlineLevel="0" collapsed="false">
      <c r="A66" s="12" t="s">
        <v>76</v>
      </c>
      <c r="B66" s="14" t="n">
        <v>490</v>
      </c>
      <c r="C66" s="14" t="n">
        <f aca="false">(D66-B66)</f>
        <v>-3</v>
      </c>
      <c r="D66" s="14" t="n">
        <v>487</v>
      </c>
      <c r="E66" s="14" t="n">
        <v>586</v>
      </c>
      <c r="F66" s="14" t="n">
        <v>545</v>
      </c>
      <c r="G66" s="14" t="n">
        <f aca="false">(I66-E66)</f>
        <v>-4</v>
      </c>
      <c r="H66" s="14" t="n">
        <f aca="false">(J66-F66)</f>
        <v>-4</v>
      </c>
      <c r="I66" s="14" t="n">
        <v>582</v>
      </c>
      <c r="J66" s="14" t="n">
        <v>541</v>
      </c>
      <c r="K66" s="14" t="n">
        <f aca="false">I66+J66</f>
        <v>1123</v>
      </c>
      <c r="L66" s="8"/>
    </row>
    <row r="67" customFormat="false" ht="15.9" hidden="false" customHeight="true" outlineLevel="0" collapsed="false">
      <c r="A67" s="12" t="s">
        <v>77</v>
      </c>
      <c r="B67" s="14" t="n">
        <v>66</v>
      </c>
      <c r="C67" s="14" t="n">
        <f aca="false">(D67-B67)</f>
        <v>0</v>
      </c>
      <c r="D67" s="14" t="n">
        <v>66</v>
      </c>
      <c r="E67" s="14" t="n">
        <v>68</v>
      </c>
      <c r="F67" s="14" t="n">
        <v>70</v>
      </c>
      <c r="G67" s="14" t="n">
        <f aca="false">(I67-E67)</f>
        <v>0</v>
      </c>
      <c r="H67" s="14" t="n">
        <f aca="false">(J67-F67)</f>
        <v>0</v>
      </c>
      <c r="I67" s="14" t="n">
        <v>68</v>
      </c>
      <c r="J67" s="14" t="n">
        <v>70</v>
      </c>
      <c r="K67" s="14" t="n">
        <f aca="false">I67+J67</f>
        <v>138</v>
      </c>
      <c r="L67" s="8"/>
    </row>
    <row r="68" customFormat="false" ht="15.9" hidden="false" customHeight="true" outlineLevel="0" collapsed="false">
      <c r="A68" s="12" t="s">
        <v>78</v>
      </c>
      <c r="B68" s="14" t="n">
        <v>126</v>
      </c>
      <c r="C68" s="14" t="n">
        <f aca="false">(D68-B68)</f>
        <v>-1</v>
      </c>
      <c r="D68" s="14" t="n">
        <v>125</v>
      </c>
      <c r="E68" s="14" t="n">
        <v>157</v>
      </c>
      <c r="F68" s="14" t="n">
        <v>184</v>
      </c>
      <c r="G68" s="14" t="n">
        <f aca="false">(I68-E68)</f>
        <v>0</v>
      </c>
      <c r="H68" s="14" t="n">
        <f aca="false">(J68-F68)</f>
        <v>-1</v>
      </c>
      <c r="I68" s="14" t="n">
        <v>157</v>
      </c>
      <c r="J68" s="14" t="n">
        <v>183</v>
      </c>
      <c r="K68" s="14" t="n">
        <f aca="false">I68+J68</f>
        <v>340</v>
      </c>
      <c r="L68" s="8"/>
    </row>
    <row r="69" customFormat="false" ht="15.9" hidden="false" customHeight="true" outlineLevel="0" collapsed="false">
      <c r="A69" s="16" t="s">
        <v>79</v>
      </c>
      <c r="B69" s="17" t="n">
        <v>2550</v>
      </c>
      <c r="C69" s="17" t="n">
        <f aca="false">(D69-B69)</f>
        <v>-3</v>
      </c>
      <c r="D69" s="17" t="n">
        <f aca="false">SUM(D58:D68)</f>
        <v>2547</v>
      </c>
      <c r="E69" s="17" t="n">
        <v>2929</v>
      </c>
      <c r="F69" s="17" t="n">
        <v>2967</v>
      </c>
      <c r="G69" s="17" t="n">
        <f aca="false">(I69-E69)</f>
        <v>-7</v>
      </c>
      <c r="H69" s="17" t="n">
        <f aca="false">(J69-F69)</f>
        <v>-15</v>
      </c>
      <c r="I69" s="17" t="n">
        <f aca="false">SUM(I58:I68)</f>
        <v>2922</v>
      </c>
      <c r="J69" s="17" t="n">
        <f aca="false">SUM(J58:J68)</f>
        <v>2952</v>
      </c>
      <c r="K69" s="17" t="n">
        <f aca="false">I69+J69</f>
        <v>5874</v>
      </c>
      <c r="L69" s="8"/>
    </row>
    <row r="70" customFormat="false" ht="15.9" hidden="false" customHeight="true" outlineLevel="0" collapsed="false">
      <c r="A70" s="12" t="s">
        <v>80</v>
      </c>
      <c r="B70" s="14" t="n">
        <v>184</v>
      </c>
      <c r="C70" s="14" t="n">
        <f aca="false">(D70-B70)</f>
        <v>-1</v>
      </c>
      <c r="D70" s="14" t="n">
        <v>183</v>
      </c>
      <c r="E70" s="14" t="n">
        <v>228</v>
      </c>
      <c r="F70" s="14" t="n">
        <v>226</v>
      </c>
      <c r="G70" s="14" t="n">
        <f aca="false">(I70-E70)</f>
        <v>-2</v>
      </c>
      <c r="H70" s="14" t="n">
        <f aca="false">(J70-F70)</f>
        <v>-2</v>
      </c>
      <c r="I70" s="14" t="n">
        <v>226</v>
      </c>
      <c r="J70" s="14" t="n">
        <v>224</v>
      </c>
      <c r="K70" s="14" t="n">
        <f aca="false">I70+J70</f>
        <v>450</v>
      </c>
      <c r="L70" s="8"/>
    </row>
    <row r="71" customFormat="false" ht="15.9" hidden="false" customHeight="true" outlineLevel="0" collapsed="false">
      <c r="A71" s="12" t="s">
        <v>81</v>
      </c>
      <c r="B71" s="14" t="n">
        <v>0</v>
      </c>
      <c r="C71" s="14" t="n">
        <f aca="false">(D71-B71)</f>
        <v>0</v>
      </c>
      <c r="D71" s="14" t="n">
        <v>0</v>
      </c>
      <c r="E71" s="14" t="n">
        <v>0</v>
      </c>
      <c r="F71" s="14" t="n">
        <v>0</v>
      </c>
      <c r="G71" s="14" t="n">
        <f aca="false">(I71-E71)</f>
        <v>0</v>
      </c>
      <c r="H71" s="14" t="n">
        <f aca="false">(J71-F71)</f>
        <v>0</v>
      </c>
      <c r="I71" s="14" t="n">
        <v>0</v>
      </c>
      <c r="J71" s="14" t="n">
        <v>0</v>
      </c>
      <c r="K71" s="14" t="n">
        <f aca="false">I71+J71</f>
        <v>0</v>
      </c>
      <c r="L71" s="8"/>
    </row>
    <row r="72" customFormat="false" ht="15.9" hidden="false" customHeight="true" outlineLevel="0" collapsed="false">
      <c r="A72" s="12" t="s">
        <v>82</v>
      </c>
      <c r="B72" s="14" t="n">
        <v>0</v>
      </c>
      <c r="C72" s="14" t="n">
        <f aca="false">(D72-B72)</f>
        <v>0</v>
      </c>
      <c r="D72" s="14" t="n">
        <v>0</v>
      </c>
      <c r="E72" s="14" t="n">
        <v>0</v>
      </c>
      <c r="F72" s="14" t="n">
        <v>0</v>
      </c>
      <c r="G72" s="14" t="n">
        <f aca="false">(I72-E72)</f>
        <v>0</v>
      </c>
      <c r="H72" s="14" t="n">
        <f aca="false">(J72-F72)</f>
        <v>0</v>
      </c>
      <c r="I72" s="14" t="n">
        <v>0</v>
      </c>
      <c r="J72" s="14" t="n">
        <v>0</v>
      </c>
      <c r="K72" s="14" t="n">
        <f aca="false">I72+J72</f>
        <v>0</v>
      </c>
      <c r="L72" s="8"/>
    </row>
    <row r="73" customFormat="false" ht="15.9" hidden="false" customHeight="true" outlineLevel="0" collapsed="false">
      <c r="A73" s="12" t="s">
        <v>83</v>
      </c>
      <c r="B73" s="14" t="n">
        <v>1230</v>
      </c>
      <c r="C73" s="14" t="n">
        <f aca="false">(D73-B73)</f>
        <v>-3</v>
      </c>
      <c r="D73" s="14" t="n">
        <v>1227</v>
      </c>
      <c r="E73" s="14" t="n">
        <v>1514</v>
      </c>
      <c r="F73" s="14" t="n">
        <v>1549</v>
      </c>
      <c r="G73" s="14" t="n">
        <f aca="false">(I73-E73)</f>
        <v>-5</v>
      </c>
      <c r="H73" s="14" t="n">
        <f aca="false">(J73-F73)</f>
        <v>-10</v>
      </c>
      <c r="I73" s="14" t="n">
        <v>1509</v>
      </c>
      <c r="J73" s="14" t="n">
        <v>1539</v>
      </c>
      <c r="K73" s="14" t="n">
        <f aca="false">I73+J73</f>
        <v>3048</v>
      </c>
      <c r="L73" s="8"/>
    </row>
    <row r="74" customFormat="false" ht="15.9" hidden="false" customHeight="true" outlineLevel="0" collapsed="false">
      <c r="A74" s="12" t="s">
        <v>84</v>
      </c>
      <c r="B74" s="14" t="n">
        <v>65</v>
      </c>
      <c r="C74" s="14" t="n">
        <f aca="false">(D74-B74)</f>
        <v>0</v>
      </c>
      <c r="D74" s="14" t="n">
        <v>65</v>
      </c>
      <c r="E74" s="14" t="n">
        <v>95</v>
      </c>
      <c r="F74" s="14" t="n">
        <v>85</v>
      </c>
      <c r="G74" s="14" t="n">
        <f aca="false">(I74-E74)</f>
        <v>-1</v>
      </c>
      <c r="H74" s="14" t="n">
        <f aca="false">(J74-F74)</f>
        <v>0</v>
      </c>
      <c r="I74" s="14" t="n">
        <v>94</v>
      </c>
      <c r="J74" s="14" t="n">
        <v>85</v>
      </c>
      <c r="K74" s="14" t="n">
        <f aca="false">I74+J74</f>
        <v>179</v>
      </c>
      <c r="L74" s="8"/>
    </row>
    <row r="75" customFormat="false" ht="15.9" hidden="false" customHeight="true" outlineLevel="0" collapsed="false">
      <c r="A75" s="12" t="s">
        <v>85</v>
      </c>
      <c r="B75" s="14" t="n">
        <v>37</v>
      </c>
      <c r="C75" s="14" t="n">
        <f aca="false">(D75-B75)</f>
        <v>0</v>
      </c>
      <c r="D75" s="14" t="n">
        <v>37</v>
      </c>
      <c r="E75" s="14" t="n">
        <v>39</v>
      </c>
      <c r="F75" s="14" t="n">
        <v>44</v>
      </c>
      <c r="G75" s="14" t="n">
        <f aca="false">(I75-E75)</f>
        <v>-1</v>
      </c>
      <c r="H75" s="14" t="n">
        <f aca="false">(J75-F75)</f>
        <v>-2</v>
      </c>
      <c r="I75" s="14" t="n">
        <v>38</v>
      </c>
      <c r="J75" s="14" t="n">
        <v>42</v>
      </c>
      <c r="K75" s="14" t="n">
        <f aca="false">I75+J75</f>
        <v>80</v>
      </c>
      <c r="L75" s="8"/>
    </row>
    <row r="76" customFormat="false" ht="15.9" hidden="false" customHeight="true" outlineLevel="0" collapsed="false">
      <c r="A76" s="12" t="s">
        <v>86</v>
      </c>
      <c r="B76" s="14" t="n">
        <v>45</v>
      </c>
      <c r="C76" s="14" t="n">
        <f aca="false">(D76-B76)</f>
        <v>0</v>
      </c>
      <c r="D76" s="14" t="n">
        <v>45</v>
      </c>
      <c r="E76" s="14" t="n">
        <v>60</v>
      </c>
      <c r="F76" s="14" t="n">
        <v>55</v>
      </c>
      <c r="G76" s="14" t="n">
        <f aca="false">(I76-E76)</f>
        <v>0</v>
      </c>
      <c r="H76" s="14" t="n">
        <f aca="false">(J76-F76)</f>
        <v>0</v>
      </c>
      <c r="I76" s="14" t="n">
        <v>60</v>
      </c>
      <c r="J76" s="14" t="n">
        <v>55</v>
      </c>
      <c r="K76" s="14" t="n">
        <f aca="false">I76+J76</f>
        <v>115</v>
      </c>
      <c r="L76" s="8"/>
    </row>
    <row r="77" customFormat="false" ht="15.9" hidden="false" customHeight="true" outlineLevel="0" collapsed="false">
      <c r="A77" s="12" t="s">
        <v>87</v>
      </c>
      <c r="B77" s="14" t="n">
        <v>3</v>
      </c>
      <c r="C77" s="14" t="n">
        <f aca="false">(D77-B77)</f>
        <v>0</v>
      </c>
      <c r="D77" s="14" t="n">
        <v>3</v>
      </c>
      <c r="E77" s="14" t="n">
        <v>4</v>
      </c>
      <c r="F77" s="14" t="n">
        <v>6</v>
      </c>
      <c r="G77" s="14" t="n">
        <f aca="false">(I77-E77)</f>
        <v>0</v>
      </c>
      <c r="H77" s="14" t="n">
        <f aca="false">(J77-F77)</f>
        <v>0</v>
      </c>
      <c r="I77" s="14" t="n">
        <v>4</v>
      </c>
      <c r="J77" s="14" t="n">
        <v>6</v>
      </c>
      <c r="K77" s="14" t="n">
        <f aca="false">I77+J77</f>
        <v>10</v>
      </c>
      <c r="L77" s="8"/>
    </row>
    <row r="78" customFormat="false" ht="15.9" hidden="false" customHeight="true" outlineLevel="0" collapsed="false">
      <c r="A78" s="12" t="s">
        <v>88</v>
      </c>
      <c r="B78" s="14" t="n">
        <v>2</v>
      </c>
      <c r="C78" s="14" t="n">
        <f aca="false">(D78-B78)</f>
        <v>0</v>
      </c>
      <c r="D78" s="14" t="n">
        <v>2</v>
      </c>
      <c r="E78" s="14" t="n">
        <v>5</v>
      </c>
      <c r="F78" s="14" t="n">
        <v>3</v>
      </c>
      <c r="G78" s="14" t="n">
        <f aca="false">(I78-E78)</f>
        <v>0</v>
      </c>
      <c r="H78" s="14" t="n">
        <f aca="false">(J78-F78)</f>
        <v>0</v>
      </c>
      <c r="I78" s="14" t="n">
        <v>5</v>
      </c>
      <c r="J78" s="14" t="n">
        <v>3</v>
      </c>
      <c r="K78" s="14" t="n">
        <f aca="false">I78+J78</f>
        <v>8</v>
      </c>
      <c r="L78" s="8"/>
    </row>
    <row r="79" customFormat="false" ht="15.9" hidden="false" customHeight="true" outlineLevel="0" collapsed="false">
      <c r="A79" s="12" t="s">
        <v>89</v>
      </c>
      <c r="B79" s="14" t="n">
        <v>42</v>
      </c>
      <c r="C79" s="14" t="n">
        <f aca="false">(D79-B79)</f>
        <v>-2</v>
      </c>
      <c r="D79" s="14" t="n">
        <v>40</v>
      </c>
      <c r="E79" s="14" t="n">
        <v>26</v>
      </c>
      <c r="F79" s="14" t="n">
        <v>23</v>
      </c>
      <c r="G79" s="14" t="n">
        <f aca="false">(I79-E79)</f>
        <v>-2</v>
      </c>
      <c r="H79" s="14" t="n">
        <f aca="false">(J79-F79)</f>
        <v>0</v>
      </c>
      <c r="I79" s="14" t="n">
        <v>24</v>
      </c>
      <c r="J79" s="14" t="n">
        <v>23</v>
      </c>
      <c r="K79" s="14" t="n">
        <f aca="false">I79+J79</f>
        <v>47</v>
      </c>
      <c r="L79" s="8"/>
    </row>
    <row r="80" customFormat="false" ht="15.9" hidden="false" customHeight="true" outlineLevel="0" collapsed="false">
      <c r="A80" s="16" t="s">
        <v>90</v>
      </c>
      <c r="B80" s="17" t="n">
        <v>1608</v>
      </c>
      <c r="C80" s="17" t="n">
        <f aca="false">(D80-B80)</f>
        <v>-6</v>
      </c>
      <c r="D80" s="17" t="n">
        <f aca="false">SUM(D70:D79)</f>
        <v>1602</v>
      </c>
      <c r="E80" s="17" t="n">
        <v>1971</v>
      </c>
      <c r="F80" s="17" t="n">
        <v>1991</v>
      </c>
      <c r="G80" s="17" t="n">
        <f aca="false">(I80-E80)</f>
        <v>-11</v>
      </c>
      <c r="H80" s="17" t="n">
        <f aca="false">(J80-F80)</f>
        <v>-14</v>
      </c>
      <c r="I80" s="17" t="n">
        <f aca="false">SUM(I70:I79)</f>
        <v>1960</v>
      </c>
      <c r="J80" s="17" t="n">
        <f aca="false">SUM(J70:J79)</f>
        <v>1977</v>
      </c>
      <c r="K80" s="17" t="n">
        <f aca="false">I80+J80</f>
        <v>3937</v>
      </c>
      <c r="L80" s="8"/>
    </row>
    <row r="81" customFormat="false" ht="15.9" hidden="false" customHeight="true" outlineLevel="0" collapsed="false">
      <c r="A81" s="12" t="s">
        <v>91</v>
      </c>
      <c r="B81" s="14" t="n">
        <v>38</v>
      </c>
      <c r="C81" s="14" t="n">
        <f aca="false">(D81-B81)</f>
        <v>-1</v>
      </c>
      <c r="D81" s="14" t="n">
        <v>37</v>
      </c>
      <c r="E81" s="14" t="n">
        <v>37</v>
      </c>
      <c r="F81" s="14" t="n">
        <v>44</v>
      </c>
      <c r="G81" s="14" t="n">
        <f aca="false">(I81-E81)</f>
        <v>0</v>
      </c>
      <c r="H81" s="14" t="n">
        <f aca="false">(J81-F81)</f>
        <v>-1</v>
      </c>
      <c r="I81" s="14" t="n">
        <v>37</v>
      </c>
      <c r="J81" s="14" t="n">
        <v>43</v>
      </c>
      <c r="K81" s="14" t="n">
        <f aca="false">I81+J81</f>
        <v>80</v>
      </c>
      <c r="L81" s="8"/>
    </row>
    <row r="82" customFormat="false" ht="15.9" hidden="false" customHeight="true" outlineLevel="0" collapsed="false">
      <c r="A82" s="12" t="s">
        <v>92</v>
      </c>
      <c r="B82" s="14" t="n">
        <v>69</v>
      </c>
      <c r="C82" s="14" t="n">
        <f aca="false">(D82-B82)</f>
        <v>1</v>
      </c>
      <c r="D82" s="14" t="n">
        <v>70</v>
      </c>
      <c r="E82" s="14" t="n">
        <v>91</v>
      </c>
      <c r="F82" s="14" t="n">
        <v>98</v>
      </c>
      <c r="G82" s="14" t="n">
        <f aca="false">(I82-E82)</f>
        <v>3</v>
      </c>
      <c r="H82" s="14" t="n">
        <f aca="false">(J82-F82)</f>
        <v>0</v>
      </c>
      <c r="I82" s="14" t="n">
        <v>94</v>
      </c>
      <c r="J82" s="14" t="n">
        <v>98</v>
      </c>
      <c r="K82" s="14" t="n">
        <f aca="false">I82+J82</f>
        <v>192</v>
      </c>
      <c r="L82" s="8"/>
    </row>
    <row r="83" customFormat="false" ht="15.9" hidden="false" customHeight="true" outlineLevel="0" collapsed="false">
      <c r="A83" s="12" t="s">
        <v>93</v>
      </c>
      <c r="B83" s="14" t="n">
        <v>16</v>
      </c>
      <c r="C83" s="14" t="n">
        <f aca="false">(D83-B83)</f>
        <v>0</v>
      </c>
      <c r="D83" s="14" t="n">
        <v>16</v>
      </c>
      <c r="E83" s="14" t="n">
        <v>33</v>
      </c>
      <c r="F83" s="14" t="n">
        <v>25</v>
      </c>
      <c r="G83" s="14" t="n">
        <f aca="false">(I83-E83)</f>
        <v>0</v>
      </c>
      <c r="H83" s="14" t="n">
        <f aca="false">(J83-F83)</f>
        <v>0</v>
      </c>
      <c r="I83" s="14" t="n">
        <v>33</v>
      </c>
      <c r="J83" s="14" t="n">
        <v>25</v>
      </c>
      <c r="K83" s="14" t="n">
        <f aca="false">I83+J83</f>
        <v>58</v>
      </c>
      <c r="L83" s="8"/>
    </row>
    <row r="84" customFormat="false" ht="15.9" hidden="false" customHeight="true" outlineLevel="0" collapsed="false">
      <c r="A84" s="12" t="s">
        <v>94</v>
      </c>
      <c r="B84" s="14" t="n">
        <v>70</v>
      </c>
      <c r="C84" s="14" t="n">
        <f aca="false">(D84-B84)</f>
        <v>0</v>
      </c>
      <c r="D84" s="14" t="n">
        <v>70</v>
      </c>
      <c r="E84" s="14" t="n">
        <v>92</v>
      </c>
      <c r="F84" s="14" t="n">
        <v>97</v>
      </c>
      <c r="G84" s="14" t="n">
        <f aca="false">(I84-E84)</f>
        <v>-1</v>
      </c>
      <c r="H84" s="14" t="n">
        <f aca="false">(J84-F84)</f>
        <v>-2</v>
      </c>
      <c r="I84" s="14" t="n">
        <v>91</v>
      </c>
      <c r="J84" s="14" t="n">
        <v>95</v>
      </c>
      <c r="K84" s="14" t="n">
        <f aca="false">I84+J84</f>
        <v>186</v>
      </c>
      <c r="L84" s="8"/>
    </row>
    <row r="85" customFormat="false" ht="15.9" hidden="false" customHeight="true" outlineLevel="0" collapsed="false">
      <c r="A85" s="12" t="s">
        <v>95</v>
      </c>
      <c r="B85" s="14" t="n">
        <v>41</v>
      </c>
      <c r="C85" s="14" t="n">
        <f aca="false">(D85-B85)</f>
        <v>0</v>
      </c>
      <c r="D85" s="14" t="n">
        <v>41</v>
      </c>
      <c r="E85" s="14" t="n">
        <v>49</v>
      </c>
      <c r="F85" s="14" t="n">
        <v>48</v>
      </c>
      <c r="G85" s="14" t="n">
        <f aca="false">(I85-E85)</f>
        <v>0</v>
      </c>
      <c r="H85" s="14" t="n">
        <f aca="false">(J85-F85)</f>
        <v>0</v>
      </c>
      <c r="I85" s="14" t="n">
        <v>49</v>
      </c>
      <c r="J85" s="14" t="n">
        <v>48</v>
      </c>
      <c r="K85" s="14" t="n">
        <f aca="false">I85+J85</f>
        <v>97</v>
      </c>
      <c r="L85" s="8"/>
    </row>
    <row r="86" customFormat="false" ht="15.9" hidden="false" customHeight="true" outlineLevel="0" collapsed="false">
      <c r="A86" s="12" t="s">
        <v>96</v>
      </c>
      <c r="B86" s="14" t="n">
        <v>149</v>
      </c>
      <c r="C86" s="14" t="n">
        <f aca="false">(D86-B86)</f>
        <v>0</v>
      </c>
      <c r="D86" s="14" t="n">
        <v>149</v>
      </c>
      <c r="E86" s="14" t="n">
        <v>191</v>
      </c>
      <c r="F86" s="14" t="n">
        <v>183</v>
      </c>
      <c r="G86" s="14" t="n">
        <f aca="false">(I86-E86)</f>
        <v>-2</v>
      </c>
      <c r="H86" s="14" t="n">
        <f aca="false">(J86-F86)</f>
        <v>-3</v>
      </c>
      <c r="I86" s="14" t="n">
        <v>189</v>
      </c>
      <c r="J86" s="14" t="n">
        <v>180</v>
      </c>
      <c r="K86" s="14" t="n">
        <f aca="false">I86+J86</f>
        <v>369</v>
      </c>
      <c r="L86" s="8"/>
    </row>
    <row r="87" customFormat="false" ht="15.9" hidden="false" customHeight="true" outlineLevel="0" collapsed="false">
      <c r="A87" s="12" t="s">
        <v>97</v>
      </c>
      <c r="B87" s="14" t="n">
        <v>83</v>
      </c>
      <c r="C87" s="14" t="n">
        <f aca="false">(D87-B87)</f>
        <v>0</v>
      </c>
      <c r="D87" s="14" t="n">
        <v>83</v>
      </c>
      <c r="E87" s="14" t="n">
        <v>98</v>
      </c>
      <c r="F87" s="14" t="n">
        <v>109</v>
      </c>
      <c r="G87" s="14" t="n">
        <f aca="false">(I87-E87)</f>
        <v>0</v>
      </c>
      <c r="H87" s="14" t="n">
        <f aca="false">(J87-F87)</f>
        <v>-1</v>
      </c>
      <c r="I87" s="14" t="n">
        <v>98</v>
      </c>
      <c r="J87" s="14" t="n">
        <v>108</v>
      </c>
      <c r="K87" s="14" t="n">
        <f aca="false">I87+J87</f>
        <v>206</v>
      </c>
      <c r="L87" s="8"/>
    </row>
    <row r="88" customFormat="false" ht="15.9" hidden="false" customHeight="true" outlineLevel="0" collapsed="false">
      <c r="A88" s="12" t="s">
        <v>98</v>
      </c>
      <c r="B88" s="14" t="n">
        <v>25</v>
      </c>
      <c r="C88" s="14" t="n">
        <f aca="false">(D88-B88)</f>
        <v>0</v>
      </c>
      <c r="D88" s="14" t="n">
        <v>25</v>
      </c>
      <c r="E88" s="14" t="n">
        <v>34</v>
      </c>
      <c r="F88" s="14" t="n">
        <v>31</v>
      </c>
      <c r="G88" s="14" t="n">
        <f aca="false">(I88-E88)</f>
        <v>0</v>
      </c>
      <c r="H88" s="14" t="n">
        <f aca="false">(J88-F88)</f>
        <v>0</v>
      </c>
      <c r="I88" s="14" t="n">
        <v>34</v>
      </c>
      <c r="J88" s="14" t="n">
        <v>31</v>
      </c>
      <c r="K88" s="14" t="n">
        <f aca="false">I88+J88</f>
        <v>65</v>
      </c>
      <c r="L88" s="8"/>
    </row>
    <row r="89" customFormat="false" ht="15.9" hidden="false" customHeight="true" outlineLevel="0" collapsed="false">
      <c r="A89" s="12" t="s">
        <v>99</v>
      </c>
      <c r="B89" s="14" t="n">
        <v>50</v>
      </c>
      <c r="C89" s="14" t="n">
        <f aca="false">(D89-B89)</f>
        <v>0</v>
      </c>
      <c r="D89" s="14" t="n">
        <v>50</v>
      </c>
      <c r="E89" s="14" t="n">
        <v>90</v>
      </c>
      <c r="F89" s="14" t="n">
        <v>64</v>
      </c>
      <c r="G89" s="14" t="n">
        <f aca="false">(I89-E89)</f>
        <v>0</v>
      </c>
      <c r="H89" s="14" t="n">
        <f aca="false">(J89-F89)</f>
        <v>0</v>
      </c>
      <c r="I89" s="14" t="n">
        <v>90</v>
      </c>
      <c r="J89" s="14" t="n">
        <v>64</v>
      </c>
      <c r="K89" s="14" t="n">
        <f aca="false">I89+J89</f>
        <v>154</v>
      </c>
      <c r="L89" s="8"/>
    </row>
    <row r="90" customFormat="false" ht="15.9" hidden="false" customHeight="true" outlineLevel="0" collapsed="false">
      <c r="A90" s="12" t="s">
        <v>100</v>
      </c>
      <c r="B90" s="14" t="n">
        <v>30</v>
      </c>
      <c r="C90" s="14" t="n">
        <f aca="false">(D90-B90)</f>
        <v>0</v>
      </c>
      <c r="D90" s="14" t="n">
        <v>30</v>
      </c>
      <c r="E90" s="14" t="n">
        <v>42</v>
      </c>
      <c r="F90" s="14" t="n">
        <v>33</v>
      </c>
      <c r="G90" s="14" t="n">
        <f aca="false">(I90-E90)</f>
        <v>0</v>
      </c>
      <c r="H90" s="14" t="n">
        <f aca="false">(J90-F90)</f>
        <v>0</v>
      </c>
      <c r="I90" s="14" t="n">
        <v>42</v>
      </c>
      <c r="J90" s="14" t="n">
        <v>33</v>
      </c>
      <c r="K90" s="14" t="n">
        <f aca="false">I90+J90</f>
        <v>75</v>
      </c>
      <c r="L90" s="8"/>
    </row>
    <row r="91" customFormat="false" ht="15.9" hidden="false" customHeight="true" outlineLevel="0" collapsed="false">
      <c r="A91" s="16" t="s">
        <v>101</v>
      </c>
      <c r="B91" s="17" t="n">
        <v>571</v>
      </c>
      <c r="C91" s="17" t="n">
        <f aca="false">(D91-B91)</f>
        <v>0</v>
      </c>
      <c r="D91" s="17" t="n">
        <f aca="false">SUM(D81:D90)</f>
        <v>571</v>
      </c>
      <c r="E91" s="17" t="n">
        <v>757</v>
      </c>
      <c r="F91" s="17" t="n">
        <v>732</v>
      </c>
      <c r="G91" s="17" t="n">
        <f aca="false">(I91-E91)</f>
        <v>0</v>
      </c>
      <c r="H91" s="17" t="n">
        <f aca="false">(J91-F91)</f>
        <v>-7</v>
      </c>
      <c r="I91" s="17" t="n">
        <f aca="false">SUM(I81:I90)</f>
        <v>757</v>
      </c>
      <c r="J91" s="17" t="n">
        <f aca="false">SUM(J81:J90)</f>
        <v>725</v>
      </c>
      <c r="K91" s="17" t="n">
        <f aca="false">I91+J91</f>
        <v>1482</v>
      </c>
      <c r="L91" s="8"/>
    </row>
    <row r="92" customFormat="false" ht="15.9" hidden="false" customHeight="true" outlineLevel="0" collapsed="false">
      <c r="A92" s="16" t="s">
        <v>102</v>
      </c>
      <c r="B92" s="17" t="n">
        <v>4729</v>
      </c>
      <c r="C92" s="17" t="n">
        <f aca="false">(D92-B92)</f>
        <v>-9</v>
      </c>
      <c r="D92" s="17" t="n">
        <f aca="false">(D69+D80+D91)</f>
        <v>4720</v>
      </c>
      <c r="E92" s="17" t="n">
        <v>5657</v>
      </c>
      <c r="F92" s="17" t="n">
        <v>5690</v>
      </c>
      <c r="G92" s="17" t="n">
        <f aca="false">(I92-E92)</f>
        <v>-18</v>
      </c>
      <c r="H92" s="17" t="n">
        <f aca="false">(J92-F92)</f>
        <v>-36</v>
      </c>
      <c r="I92" s="17" t="n">
        <f aca="false">(I69+I80+I91)</f>
        <v>5639</v>
      </c>
      <c r="J92" s="17" t="n">
        <f aca="false">(J69+J80+J91)</f>
        <v>5654</v>
      </c>
      <c r="K92" s="17" t="n">
        <f aca="false">I92+J92</f>
        <v>11293</v>
      </c>
      <c r="L92" s="8"/>
    </row>
    <row r="93" customFormat="false" ht="15.9" hidden="false" customHeight="true" outlineLevel="0" collapsed="false">
      <c r="A93" s="16" t="s">
        <v>120</v>
      </c>
      <c r="B93" s="17" t="n">
        <v>26655</v>
      </c>
      <c r="C93" s="17" t="n">
        <f aca="false">(D93-B93)</f>
        <v>69</v>
      </c>
      <c r="D93" s="17" t="n">
        <f aca="false">(D57+D92)</f>
        <v>26724</v>
      </c>
      <c r="E93" s="17" t="n">
        <v>31843</v>
      </c>
      <c r="F93" s="17" t="n">
        <v>31109</v>
      </c>
      <c r="G93" s="17" t="n">
        <f aca="false">(I93-E93)</f>
        <v>-24</v>
      </c>
      <c r="H93" s="17" t="n">
        <f aca="false">(J93-F93)</f>
        <v>-11</v>
      </c>
      <c r="I93" s="17" t="n">
        <f aca="false">(I57+I92)</f>
        <v>31819</v>
      </c>
      <c r="J93" s="17" t="n">
        <f aca="false">(J57+J92)</f>
        <v>31098</v>
      </c>
      <c r="K93" s="17" t="n">
        <f aca="false">I93+J93</f>
        <v>62917</v>
      </c>
      <c r="L93" s="8"/>
    </row>
    <row r="94" customFormat="false" ht="15.9" hidden="false" customHeight="true" outlineLevel="0" collapsed="false">
      <c r="A94" s="18" t="s">
        <v>104</v>
      </c>
      <c r="B94" s="14" t="n">
        <v>354</v>
      </c>
      <c r="C94" s="14" t="n">
        <f aca="false">(D94-B94)</f>
        <v>-7</v>
      </c>
      <c r="D94" s="14" t="n">
        <v>347</v>
      </c>
      <c r="E94" s="14" t="n">
        <v>319</v>
      </c>
      <c r="F94" s="14" t="n">
        <v>365</v>
      </c>
      <c r="G94" s="14" t="n">
        <f aca="false">(I94-E94)</f>
        <v>-14</v>
      </c>
      <c r="H94" s="14" t="n">
        <f aca="false">(J94-F94)</f>
        <v>3</v>
      </c>
      <c r="I94" s="14" t="n">
        <v>305</v>
      </c>
      <c r="J94" s="14" t="n">
        <v>368</v>
      </c>
      <c r="K94" s="14" t="n">
        <f aca="false">I94+J94</f>
        <v>673</v>
      </c>
      <c r="L94" s="8"/>
    </row>
    <row r="95" customFormat="false" ht="15.9" hidden="false" customHeight="true" outlineLevel="0" collapsed="false">
      <c r="A95" s="18" t="s">
        <v>105</v>
      </c>
      <c r="B95" s="14" t="n">
        <v>67</v>
      </c>
      <c r="C95" s="14" t="n">
        <f aca="false">(D95-B95)</f>
        <v>-2</v>
      </c>
      <c r="D95" s="14" t="n">
        <v>65</v>
      </c>
      <c r="E95" s="14" t="n">
        <v>57</v>
      </c>
      <c r="F95" s="14" t="n">
        <v>59</v>
      </c>
      <c r="G95" s="14" t="n">
        <f aca="false">(I95-E95)</f>
        <v>-2</v>
      </c>
      <c r="H95" s="14" t="n">
        <f aca="false">(J95-F95)</f>
        <v>0</v>
      </c>
      <c r="I95" s="14" t="n">
        <v>55</v>
      </c>
      <c r="J95" s="14" t="n">
        <v>59</v>
      </c>
      <c r="K95" s="14" t="n">
        <f aca="false">I95+J95</f>
        <v>114</v>
      </c>
      <c r="L95" s="8"/>
    </row>
    <row r="96" customFormat="false" ht="15.9" hidden="false" customHeight="true" outlineLevel="0" collapsed="false">
      <c r="A96" s="12" t="s">
        <v>106</v>
      </c>
      <c r="B96" s="14" t="n">
        <v>421</v>
      </c>
      <c r="C96" s="14" t="n">
        <f aca="false">(D96-B96)</f>
        <v>-9</v>
      </c>
      <c r="D96" s="14" t="n">
        <v>412</v>
      </c>
      <c r="E96" s="14" t="n">
        <v>376</v>
      </c>
      <c r="F96" s="14" t="n">
        <v>424</v>
      </c>
      <c r="G96" s="14" t="n">
        <f aca="false">(I96-E96)</f>
        <v>-16</v>
      </c>
      <c r="H96" s="14" t="n">
        <f aca="false">(J96-F96)</f>
        <v>3</v>
      </c>
      <c r="I96" s="14" t="n">
        <f aca="false">I94+I95</f>
        <v>360</v>
      </c>
      <c r="J96" s="14" t="n">
        <f aca="false">J94+J95</f>
        <v>427</v>
      </c>
      <c r="K96" s="14" t="n">
        <f aca="false">I96+J96</f>
        <v>787</v>
      </c>
      <c r="L96" s="8"/>
    </row>
    <row r="97" customFormat="false" ht="15.9" hidden="false" customHeight="true" outlineLevel="0" collapsed="false">
      <c r="A97" s="16" t="s">
        <v>107</v>
      </c>
      <c r="B97" s="17" t="n">
        <v>27076</v>
      </c>
      <c r="C97" s="17" t="n">
        <f aca="false">(D97-B97)</f>
        <v>60</v>
      </c>
      <c r="D97" s="17" t="n">
        <f aca="false">(D93+D96)</f>
        <v>27136</v>
      </c>
      <c r="E97" s="17" t="n">
        <v>32219</v>
      </c>
      <c r="F97" s="17" t="n">
        <v>31533</v>
      </c>
      <c r="G97" s="17" t="n">
        <f aca="false">(I97-E97)</f>
        <v>-40</v>
      </c>
      <c r="H97" s="17" t="n">
        <f aca="false">(J97-F97)</f>
        <v>-8</v>
      </c>
      <c r="I97" s="17" t="n">
        <f aca="false">(I93+I96)</f>
        <v>32179</v>
      </c>
      <c r="J97" s="17" t="n">
        <f aca="false">(J93+J96)</f>
        <v>31525</v>
      </c>
      <c r="K97" s="17" t="n">
        <f aca="false">I97+J97</f>
        <v>63704</v>
      </c>
      <c r="L97" s="8"/>
    </row>
    <row r="98" customFormat="false" ht="15.9" hidden="false" customHeight="true" outlineLevel="0" collapsed="false">
      <c r="A98" s="12" t="s">
        <v>108</v>
      </c>
      <c r="B98" s="14" t="n">
        <v>22280</v>
      </c>
      <c r="C98" s="14" t="n">
        <f aca="false">(D98-B98)</f>
        <v>71</v>
      </c>
      <c r="D98" s="14" t="n">
        <f aca="false">(D57+D94)</f>
        <v>22351</v>
      </c>
      <c r="E98" s="14" t="n">
        <v>26505</v>
      </c>
      <c r="F98" s="14" t="n">
        <v>25784</v>
      </c>
      <c r="G98" s="14" t="n">
        <f aca="false">(I98-E98)</f>
        <v>-20</v>
      </c>
      <c r="H98" s="14" t="n">
        <f aca="false">(J98-F98)</f>
        <v>28</v>
      </c>
      <c r="I98" s="14" t="n">
        <f aca="false">(I57+I94)</f>
        <v>26485</v>
      </c>
      <c r="J98" s="14" t="n">
        <f aca="false">(J57+J94)</f>
        <v>25812</v>
      </c>
      <c r="K98" s="14" t="n">
        <f aca="false">I98+J98</f>
        <v>52297</v>
      </c>
      <c r="L98" s="8"/>
    </row>
    <row r="99" customFormat="false" ht="15.9" hidden="false" customHeight="true" outlineLevel="0" collapsed="false">
      <c r="A99" s="12" t="s">
        <v>109</v>
      </c>
      <c r="B99" s="14" t="n">
        <v>4796</v>
      </c>
      <c r="C99" s="14" t="n">
        <f aca="false">(D99-B99)</f>
        <v>-11</v>
      </c>
      <c r="D99" s="14" t="n">
        <f aca="false">(D92+D95)</f>
        <v>4785</v>
      </c>
      <c r="E99" s="14" t="n">
        <v>5714</v>
      </c>
      <c r="F99" s="14" t="n">
        <v>5749</v>
      </c>
      <c r="G99" s="14" t="n">
        <f aca="false">(I99-E99)</f>
        <v>-20</v>
      </c>
      <c r="H99" s="14" t="n">
        <f aca="false">(J99-F99)</f>
        <v>-36</v>
      </c>
      <c r="I99" s="14" t="n">
        <f aca="false">(I92+I95)</f>
        <v>5694</v>
      </c>
      <c r="J99" s="14" t="n">
        <f aca="false">(J92+J95)</f>
        <v>5713</v>
      </c>
      <c r="K99" s="14" t="n">
        <f aca="false">I99+J99</f>
        <v>11407</v>
      </c>
      <c r="L99" s="8"/>
    </row>
    <row r="100" customFormat="false" ht="15.9" hidden="false" customHeight="true" outlineLevel="0" collapsed="false">
      <c r="K100" s="20"/>
      <c r="L100" s="20"/>
    </row>
    <row r="101" customFormat="false" ht="15.9" hidden="false" customHeight="true" outlineLevel="0" collapsed="false">
      <c r="A101" s="27" t="s">
        <v>121</v>
      </c>
      <c r="B101" s="21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5.9" hidden="false" customHeight="true" outlineLevel="0" collapsed="false">
      <c r="A102" s="2" t="s">
        <v>122</v>
      </c>
      <c r="B102" s="23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9" hidden="false" customHeight="true" outlineLevel="0" collapsed="false">
      <c r="A103" s="24"/>
      <c r="B103" s="23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5" t="s">
        <v>11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9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</sheetData>
  <mergeCells count="6">
    <mergeCell ref="B3:D3"/>
    <mergeCell ref="E3:K3"/>
    <mergeCell ref="E4:F4"/>
    <mergeCell ref="G4:H4"/>
    <mergeCell ref="I4:K4"/>
    <mergeCell ref="A104:K104"/>
  </mergeCells>
  <printOptions headings="false" gridLines="false" gridLinesSet="true" horizontalCentered="true" verticalCentered="false"/>
  <pageMargins left="0.315277777777778" right="0.157638888888889" top="0.511805555555556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大字別世帯数及び人口表   &amp;P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8" activeCellId="0" sqref="J98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1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46</v>
      </c>
      <c r="C6" s="14" t="n">
        <f aca="false">(D6-B6)</f>
        <v>5</v>
      </c>
      <c r="D6" s="13" t="n">
        <v>651</v>
      </c>
      <c r="E6" s="14" t="n">
        <v>830</v>
      </c>
      <c r="F6" s="14" t="n">
        <v>802</v>
      </c>
      <c r="G6" s="14" t="n">
        <f aca="false">(I6-E6)</f>
        <v>3</v>
      </c>
      <c r="H6" s="14" t="n">
        <f aca="false">(J6-F6)</f>
        <v>2</v>
      </c>
      <c r="I6" s="14" t="n">
        <v>833</v>
      </c>
      <c r="J6" s="14" t="n">
        <v>804</v>
      </c>
      <c r="K6" s="14" t="n">
        <f aca="false">I6+J6</f>
        <v>1637</v>
      </c>
      <c r="L6" s="8"/>
    </row>
    <row r="7" customFormat="false" ht="15.9" hidden="false" customHeight="true" outlineLevel="0" collapsed="false">
      <c r="A7" s="12" t="s">
        <v>15</v>
      </c>
      <c r="B7" s="15" t="n">
        <v>1414</v>
      </c>
      <c r="C7" s="14" t="n">
        <f aca="false">(D7-B7)</f>
        <v>13</v>
      </c>
      <c r="D7" s="15" t="n">
        <v>1427</v>
      </c>
      <c r="E7" s="14" t="n">
        <v>1587</v>
      </c>
      <c r="F7" s="14" t="n">
        <v>1599</v>
      </c>
      <c r="G7" s="14" t="n">
        <f aca="false">(I7-E7)</f>
        <v>17</v>
      </c>
      <c r="H7" s="14" t="n">
        <f aca="false">(J7-F7)</f>
        <v>14</v>
      </c>
      <c r="I7" s="14" t="n">
        <v>1604</v>
      </c>
      <c r="J7" s="14" t="n">
        <v>1613</v>
      </c>
      <c r="K7" s="14" t="n">
        <f aca="false">I7+J7</f>
        <v>3217</v>
      </c>
      <c r="L7" s="8"/>
    </row>
    <row r="8" customFormat="false" ht="15.9" hidden="false" customHeight="true" outlineLevel="0" collapsed="false">
      <c r="A8" s="12" t="s">
        <v>16</v>
      </c>
      <c r="B8" s="15" t="n">
        <v>120</v>
      </c>
      <c r="C8" s="14" t="n">
        <f aca="false">(D8-B8)</f>
        <v>2</v>
      </c>
      <c r="D8" s="15" t="n">
        <v>122</v>
      </c>
      <c r="E8" s="14" t="n">
        <v>128</v>
      </c>
      <c r="F8" s="14" t="n">
        <v>104</v>
      </c>
      <c r="G8" s="14" t="n">
        <f aca="false">(I8-E8)</f>
        <v>2</v>
      </c>
      <c r="H8" s="14" t="n">
        <f aca="false">(J8-F8)</f>
        <v>0</v>
      </c>
      <c r="I8" s="14" t="n">
        <v>130</v>
      </c>
      <c r="J8" s="14" t="n">
        <v>104</v>
      </c>
      <c r="K8" s="14" t="n">
        <f aca="false">I8+J8</f>
        <v>234</v>
      </c>
      <c r="L8" s="8"/>
    </row>
    <row r="9" customFormat="false" ht="15.9" hidden="false" customHeight="true" outlineLevel="0" collapsed="false">
      <c r="A9" s="12" t="s">
        <v>17</v>
      </c>
      <c r="B9" s="15" t="n">
        <v>103</v>
      </c>
      <c r="C9" s="14" t="n">
        <f aca="false">(D9-B9)</f>
        <v>-1</v>
      </c>
      <c r="D9" s="15" t="n">
        <v>102</v>
      </c>
      <c r="E9" s="14" t="n">
        <v>108</v>
      </c>
      <c r="F9" s="14" t="n">
        <v>109</v>
      </c>
      <c r="G9" s="14" t="n">
        <f aca="false">(I9-E9)</f>
        <v>-1</v>
      </c>
      <c r="H9" s="14" t="n">
        <f aca="false">(J9-F9)</f>
        <v>-1</v>
      </c>
      <c r="I9" s="14" t="n">
        <v>107</v>
      </c>
      <c r="J9" s="14" t="n">
        <v>108</v>
      </c>
      <c r="K9" s="14" t="n">
        <f aca="false">I9+J9</f>
        <v>215</v>
      </c>
      <c r="L9" s="8"/>
    </row>
    <row r="10" customFormat="false" ht="15.9" hidden="false" customHeight="true" outlineLevel="0" collapsed="false">
      <c r="A10" s="12" t="s">
        <v>18</v>
      </c>
      <c r="B10" s="15" t="n">
        <v>476</v>
      </c>
      <c r="C10" s="14" t="n">
        <f aca="false">(D10-B10)</f>
        <v>-1</v>
      </c>
      <c r="D10" s="15" t="n">
        <v>475</v>
      </c>
      <c r="E10" s="14" t="n">
        <v>554</v>
      </c>
      <c r="F10" s="14" t="n">
        <v>556</v>
      </c>
      <c r="G10" s="14" t="n">
        <f aca="false">(I10-E10)</f>
        <v>2</v>
      </c>
      <c r="H10" s="14" t="n">
        <f aca="false">(J10-F10)</f>
        <v>7</v>
      </c>
      <c r="I10" s="14" t="n">
        <v>556</v>
      </c>
      <c r="J10" s="14" t="n">
        <v>563</v>
      </c>
      <c r="K10" s="14" t="n">
        <f aca="false">I10+J10</f>
        <v>1119</v>
      </c>
      <c r="L10" s="8"/>
    </row>
    <row r="11" customFormat="false" ht="15.9" hidden="false" customHeight="true" outlineLevel="0" collapsed="false">
      <c r="A11" s="12" t="s">
        <v>19</v>
      </c>
      <c r="B11" s="15" t="n">
        <v>440</v>
      </c>
      <c r="C11" s="14" t="n">
        <f aca="false">(D11-B11)</f>
        <v>11</v>
      </c>
      <c r="D11" s="15" t="n">
        <v>451</v>
      </c>
      <c r="E11" s="14" t="n">
        <v>593</v>
      </c>
      <c r="F11" s="14" t="n">
        <v>581</v>
      </c>
      <c r="G11" s="14" t="n">
        <f aca="false">(I11-E11)</f>
        <v>20</v>
      </c>
      <c r="H11" s="14" t="n">
        <f aca="false">(J11-F11)</f>
        <v>17</v>
      </c>
      <c r="I11" s="14" t="n">
        <v>613</v>
      </c>
      <c r="J11" s="14" t="n">
        <v>598</v>
      </c>
      <c r="K11" s="14" t="n">
        <f aca="false">I11+J11</f>
        <v>1211</v>
      </c>
      <c r="L11" s="8"/>
    </row>
    <row r="12" customFormat="false" ht="15.9" hidden="false" customHeight="true" outlineLevel="0" collapsed="false">
      <c r="A12" s="12" t="s">
        <v>20</v>
      </c>
      <c r="B12" s="13" t="n">
        <v>313</v>
      </c>
      <c r="C12" s="14" t="n">
        <f aca="false">(D12-B12)</f>
        <v>-2</v>
      </c>
      <c r="D12" s="13" t="n">
        <v>311</v>
      </c>
      <c r="E12" s="14" t="n">
        <v>377</v>
      </c>
      <c r="F12" s="14" t="n">
        <v>406</v>
      </c>
      <c r="G12" s="14" t="n">
        <f aca="false">(I12-E12)</f>
        <v>-4</v>
      </c>
      <c r="H12" s="14" t="n">
        <f aca="false">(J12-F12)</f>
        <v>-3</v>
      </c>
      <c r="I12" s="14" t="n">
        <v>373</v>
      </c>
      <c r="J12" s="14" t="n">
        <v>403</v>
      </c>
      <c r="K12" s="14" t="n">
        <f aca="false">I12+J12</f>
        <v>776</v>
      </c>
      <c r="L12" s="8"/>
    </row>
    <row r="13" customFormat="false" ht="15.9" hidden="false" customHeight="true" outlineLevel="0" collapsed="false">
      <c r="A13" s="12" t="s">
        <v>21</v>
      </c>
      <c r="B13" s="13" t="n">
        <v>440</v>
      </c>
      <c r="C13" s="14" t="n">
        <f aca="false">(D13-B13)</f>
        <v>3</v>
      </c>
      <c r="D13" s="13" t="n">
        <v>443</v>
      </c>
      <c r="E13" s="14" t="n">
        <v>520</v>
      </c>
      <c r="F13" s="14" t="n">
        <v>426</v>
      </c>
      <c r="G13" s="14" t="n">
        <f aca="false">(I13-E13)</f>
        <v>3</v>
      </c>
      <c r="H13" s="14" t="n">
        <f aca="false">(J13-F13)</f>
        <v>1</v>
      </c>
      <c r="I13" s="14" t="n">
        <v>523</v>
      </c>
      <c r="J13" s="14" t="n">
        <v>427</v>
      </c>
      <c r="K13" s="14" t="n">
        <f aca="false">I13+J13</f>
        <v>950</v>
      </c>
      <c r="L13" s="8"/>
    </row>
    <row r="14" customFormat="false" ht="15.9" hidden="false" customHeight="true" outlineLevel="0" collapsed="false">
      <c r="A14" s="12" t="s">
        <v>22</v>
      </c>
      <c r="B14" s="13" t="n">
        <v>781</v>
      </c>
      <c r="C14" s="14" t="n">
        <f aca="false">(D14-B14)</f>
        <v>-2</v>
      </c>
      <c r="D14" s="13" t="n">
        <v>779</v>
      </c>
      <c r="E14" s="14" t="n">
        <v>1026</v>
      </c>
      <c r="F14" s="14" t="n">
        <v>979</v>
      </c>
      <c r="G14" s="14" t="n">
        <f aca="false">(I14-E14)</f>
        <v>-1</v>
      </c>
      <c r="H14" s="14" t="n">
        <f aca="false">(J14-F14)</f>
        <v>-2</v>
      </c>
      <c r="I14" s="14" t="n">
        <v>1025</v>
      </c>
      <c r="J14" s="14" t="n">
        <v>977</v>
      </c>
      <c r="K14" s="14" t="n">
        <f aca="false">I14+J14</f>
        <v>2002</v>
      </c>
      <c r="L14" s="8"/>
    </row>
    <row r="15" customFormat="false" ht="15.9" hidden="false" customHeight="true" outlineLevel="0" collapsed="false">
      <c r="A15" s="12" t="s">
        <v>23</v>
      </c>
      <c r="B15" s="13" t="n">
        <v>682</v>
      </c>
      <c r="C15" s="14" t="n">
        <f aca="false">(D15-B15)</f>
        <v>1</v>
      </c>
      <c r="D15" s="13" t="n">
        <v>683</v>
      </c>
      <c r="E15" s="14" t="n">
        <v>810</v>
      </c>
      <c r="F15" s="14" t="n">
        <v>784</v>
      </c>
      <c r="G15" s="14" t="n">
        <f aca="false">(I15-E15)</f>
        <v>2</v>
      </c>
      <c r="H15" s="14" t="n">
        <f aca="false">(J15-F15)</f>
        <v>2</v>
      </c>
      <c r="I15" s="14" t="n">
        <v>812</v>
      </c>
      <c r="J15" s="14" t="n">
        <v>786</v>
      </c>
      <c r="K15" s="14" t="n">
        <f aca="false">I15+J15</f>
        <v>1598</v>
      </c>
      <c r="L15" s="8"/>
    </row>
    <row r="16" customFormat="false" ht="15.9" hidden="false" customHeight="true" outlineLevel="0" collapsed="false">
      <c r="A16" s="12" t="s">
        <v>24</v>
      </c>
      <c r="B16" s="13" t="n">
        <v>321</v>
      </c>
      <c r="C16" s="14" t="n">
        <f aca="false">(D16-B16)</f>
        <v>1</v>
      </c>
      <c r="D16" s="13" t="n">
        <v>322</v>
      </c>
      <c r="E16" s="14" t="n">
        <v>346</v>
      </c>
      <c r="F16" s="14" t="n">
        <v>381</v>
      </c>
      <c r="G16" s="14" t="n">
        <f aca="false">(I16-E16)</f>
        <v>1</v>
      </c>
      <c r="H16" s="14" t="n">
        <f aca="false">(J16-F16)</f>
        <v>0</v>
      </c>
      <c r="I16" s="14" t="n">
        <v>347</v>
      </c>
      <c r="J16" s="14" t="n">
        <v>381</v>
      </c>
      <c r="K16" s="14" t="n">
        <f aca="false">I16+J16</f>
        <v>728</v>
      </c>
      <c r="L16" s="8"/>
    </row>
    <row r="17" customFormat="false" ht="15.9" hidden="false" customHeight="true" outlineLevel="0" collapsed="false">
      <c r="A17" s="12" t="s">
        <v>25</v>
      </c>
      <c r="B17" s="13" t="n">
        <v>499</v>
      </c>
      <c r="C17" s="14" t="n">
        <f aca="false">(D17-B17)</f>
        <v>0</v>
      </c>
      <c r="D17" s="13" t="n">
        <v>499</v>
      </c>
      <c r="E17" s="14" t="n">
        <v>572</v>
      </c>
      <c r="F17" s="14" t="n">
        <v>581</v>
      </c>
      <c r="G17" s="14" t="n">
        <f aca="false">(I17-E17)</f>
        <v>-1</v>
      </c>
      <c r="H17" s="14" t="n">
        <f aca="false">(J17-F17)</f>
        <v>4</v>
      </c>
      <c r="I17" s="14" t="n">
        <v>571</v>
      </c>
      <c r="J17" s="14" t="n">
        <v>585</v>
      </c>
      <c r="K17" s="14" t="n">
        <f aca="false">I17+J17</f>
        <v>1156</v>
      </c>
      <c r="L17" s="8"/>
    </row>
    <row r="18" customFormat="false" ht="15.9" hidden="false" customHeight="true" outlineLevel="0" collapsed="false">
      <c r="A18" s="12" t="s">
        <v>26</v>
      </c>
      <c r="B18" s="13" t="n">
        <v>1917</v>
      </c>
      <c r="C18" s="14" t="n">
        <f aca="false">(D18-B18)</f>
        <v>10</v>
      </c>
      <c r="D18" s="13" t="n">
        <v>1927</v>
      </c>
      <c r="E18" s="14" t="n">
        <v>2351</v>
      </c>
      <c r="F18" s="14" t="n">
        <v>2242</v>
      </c>
      <c r="G18" s="14" t="n">
        <f aca="false">(I18-E18)</f>
        <v>10</v>
      </c>
      <c r="H18" s="14" t="n">
        <f aca="false">(J18-F18)</f>
        <v>7</v>
      </c>
      <c r="I18" s="14" t="n">
        <v>2361</v>
      </c>
      <c r="J18" s="14" t="n">
        <v>2249</v>
      </c>
      <c r="K18" s="14" t="n">
        <f aca="false">I18+J18</f>
        <v>4610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158</v>
      </c>
      <c r="C20" s="17" t="n">
        <f aca="false">(D20-B20)</f>
        <v>40</v>
      </c>
      <c r="D20" s="17" t="n">
        <f aca="false">SUM(D6:D19)</f>
        <v>8198</v>
      </c>
      <c r="E20" s="17" t="n">
        <f aca="false">SUM(E6:E19)</f>
        <v>9808</v>
      </c>
      <c r="F20" s="17" t="n">
        <f aca="false">SUM(F6:F19)</f>
        <v>9550</v>
      </c>
      <c r="G20" s="17" t="n">
        <f aca="false">(I20-E20)</f>
        <v>53</v>
      </c>
      <c r="H20" s="17" t="n">
        <f aca="false">(J20-F20)</f>
        <v>48</v>
      </c>
      <c r="I20" s="17" t="n">
        <f aca="false">SUM(I6:I19)</f>
        <v>9861</v>
      </c>
      <c r="J20" s="17" t="n">
        <f aca="false">SUM(J6:J19)</f>
        <v>9598</v>
      </c>
      <c r="K20" s="17" t="n">
        <f aca="false">I20+J20</f>
        <v>19459</v>
      </c>
      <c r="L20" s="8"/>
    </row>
    <row r="21" customFormat="false" ht="15.9" hidden="false" customHeight="true" outlineLevel="0" collapsed="false">
      <c r="A21" s="12" t="s">
        <v>29</v>
      </c>
      <c r="B21" s="14" t="n">
        <v>92</v>
      </c>
      <c r="C21" s="14" t="n">
        <f aca="false">(D21-B21)</f>
        <v>0</v>
      </c>
      <c r="D21" s="14" t="n">
        <v>92</v>
      </c>
      <c r="E21" s="14" t="n">
        <v>104</v>
      </c>
      <c r="F21" s="14" t="n">
        <v>88</v>
      </c>
      <c r="G21" s="14" t="n">
        <f aca="false">(I21-E21)</f>
        <v>0</v>
      </c>
      <c r="H21" s="14" t="n">
        <f aca="false">(J21-F21)</f>
        <v>-1</v>
      </c>
      <c r="I21" s="14" t="n">
        <v>104</v>
      </c>
      <c r="J21" s="14" t="n">
        <v>87</v>
      </c>
      <c r="K21" s="14" t="n">
        <f aca="false">I21+J21</f>
        <v>191</v>
      </c>
      <c r="L21" s="8"/>
    </row>
    <row r="22" customFormat="false" ht="15.9" hidden="false" customHeight="true" outlineLevel="0" collapsed="false">
      <c r="A22" s="12" t="s">
        <v>30</v>
      </c>
      <c r="B22" s="14" t="n">
        <v>295</v>
      </c>
      <c r="C22" s="14" t="n">
        <f aca="false">(D22-B22)</f>
        <v>0</v>
      </c>
      <c r="D22" s="14" t="n">
        <v>295</v>
      </c>
      <c r="E22" s="14" t="n">
        <v>315</v>
      </c>
      <c r="F22" s="14" t="n">
        <v>251</v>
      </c>
      <c r="G22" s="14" t="n">
        <f aca="false">(I22-E22)</f>
        <v>-1</v>
      </c>
      <c r="H22" s="14" t="n">
        <f aca="false">(J22-F22)</f>
        <v>1</v>
      </c>
      <c r="I22" s="14" t="n">
        <v>314</v>
      </c>
      <c r="J22" s="14" t="n">
        <v>252</v>
      </c>
      <c r="K22" s="14" t="n">
        <f aca="false">I22+J22</f>
        <v>566</v>
      </c>
      <c r="L22" s="8"/>
    </row>
    <row r="23" customFormat="false" ht="15.9" hidden="false" customHeight="true" outlineLevel="0" collapsed="false">
      <c r="A23" s="12" t="s">
        <v>31</v>
      </c>
      <c r="B23" s="14" t="n">
        <v>274</v>
      </c>
      <c r="C23" s="14" t="n">
        <f aca="false">(D23-B23)</f>
        <v>1</v>
      </c>
      <c r="D23" s="14" t="n">
        <v>275</v>
      </c>
      <c r="E23" s="14" t="n">
        <v>321</v>
      </c>
      <c r="F23" s="14" t="n">
        <v>320</v>
      </c>
      <c r="G23" s="14" t="n">
        <f aca="false">(I23-E23)</f>
        <v>1</v>
      </c>
      <c r="H23" s="14" t="n">
        <f aca="false">(J23-F23)</f>
        <v>0</v>
      </c>
      <c r="I23" s="14" t="n">
        <v>322</v>
      </c>
      <c r="J23" s="14" t="n">
        <v>320</v>
      </c>
      <c r="K23" s="14" t="n">
        <f aca="false">I23+J23</f>
        <v>642</v>
      </c>
      <c r="L23" s="8"/>
    </row>
    <row r="24" customFormat="false" ht="15.9" hidden="false" customHeight="true" outlineLevel="0" collapsed="false">
      <c r="A24" s="12" t="s">
        <v>32</v>
      </c>
      <c r="B24" s="14" t="n">
        <v>217</v>
      </c>
      <c r="C24" s="14" t="n">
        <f aca="false">(D24-B24)</f>
        <v>-2</v>
      </c>
      <c r="D24" s="14" t="n">
        <v>215</v>
      </c>
      <c r="E24" s="14" t="n">
        <v>208</v>
      </c>
      <c r="F24" s="14" t="n">
        <v>200</v>
      </c>
      <c r="G24" s="14" t="n">
        <f aca="false">(I24-E24)</f>
        <v>-1</v>
      </c>
      <c r="H24" s="14" t="n">
        <f aca="false">(J24-F24)</f>
        <v>2</v>
      </c>
      <c r="I24" s="14" t="n">
        <v>207</v>
      </c>
      <c r="J24" s="14" t="n">
        <v>202</v>
      </c>
      <c r="K24" s="14" t="n">
        <f aca="false">I24+J24</f>
        <v>409</v>
      </c>
      <c r="L24" s="8"/>
    </row>
    <row r="25" customFormat="false" ht="15.9" hidden="false" customHeight="true" outlineLevel="0" collapsed="false">
      <c r="A25" s="12" t="s">
        <v>33</v>
      </c>
      <c r="B25" s="14" t="n">
        <v>2359</v>
      </c>
      <c r="C25" s="14" t="n">
        <f aca="false">(D25-B25)</f>
        <v>14</v>
      </c>
      <c r="D25" s="14" t="n">
        <v>2373</v>
      </c>
      <c r="E25" s="14" t="n">
        <v>3102</v>
      </c>
      <c r="F25" s="14" t="n">
        <v>2935</v>
      </c>
      <c r="G25" s="14" t="n">
        <f aca="false">(I25-E25)</f>
        <v>15</v>
      </c>
      <c r="H25" s="14" t="n">
        <f aca="false">(J25-F25)</f>
        <v>16</v>
      </c>
      <c r="I25" s="14" t="n">
        <v>3117</v>
      </c>
      <c r="J25" s="14" t="n">
        <v>2951</v>
      </c>
      <c r="K25" s="14" t="n">
        <f aca="false">I25+J25</f>
        <v>6068</v>
      </c>
      <c r="L25" s="8"/>
    </row>
    <row r="26" customFormat="false" ht="15.9" hidden="false" customHeight="true" outlineLevel="0" collapsed="false">
      <c r="A26" s="12" t="s">
        <v>34</v>
      </c>
      <c r="B26" s="14" t="n">
        <v>736</v>
      </c>
      <c r="C26" s="14" t="n">
        <f aca="false">(D26-B26)</f>
        <v>-2</v>
      </c>
      <c r="D26" s="14" t="n">
        <v>734</v>
      </c>
      <c r="E26" s="14" t="n">
        <v>739</v>
      </c>
      <c r="F26" s="14" t="n">
        <v>885</v>
      </c>
      <c r="G26" s="14" t="n">
        <f aca="false">(I26-E26)</f>
        <v>-3</v>
      </c>
      <c r="H26" s="14" t="n">
        <f aca="false">(J26-F26)</f>
        <v>-5</v>
      </c>
      <c r="I26" s="14" t="n">
        <v>736</v>
      </c>
      <c r="J26" s="14" t="n">
        <v>880</v>
      </c>
      <c r="K26" s="14" t="n">
        <f aca="false">I26+J26</f>
        <v>1616</v>
      </c>
      <c r="L26" s="8"/>
    </row>
    <row r="27" customFormat="false" ht="15.9" hidden="false" customHeight="true" outlineLevel="0" collapsed="false">
      <c r="A27" s="12" t="s">
        <v>35</v>
      </c>
      <c r="B27" s="14" t="n">
        <v>425</v>
      </c>
      <c r="C27" s="14" t="n">
        <f aca="false">(D27-B27)</f>
        <v>-2</v>
      </c>
      <c r="D27" s="14" t="n">
        <v>423</v>
      </c>
      <c r="E27" s="14" t="n">
        <v>543</v>
      </c>
      <c r="F27" s="14" t="n">
        <v>523</v>
      </c>
      <c r="G27" s="14" t="n">
        <f aca="false">(I27-E27)</f>
        <v>-3</v>
      </c>
      <c r="H27" s="14" t="n">
        <f aca="false">(J27-F27)</f>
        <v>-4</v>
      </c>
      <c r="I27" s="14" t="n">
        <v>540</v>
      </c>
      <c r="J27" s="14" t="n">
        <v>519</v>
      </c>
      <c r="K27" s="14" t="n">
        <f aca="false">I27+J27</f>
        <v>1059</v>
      </c>
      <c r="L27" s="8"/>
    </row>
    <row r="28" customFormat="false" ht="15.9" hidden="false" customHeight="true" outlineLevel="0" collapsed="false">
      <c r="A28" s="12" t="s">
        <v>36</v>
      </c>
      <c r="B28" s="14" t="n">
        <v>265</v>
      </c>
      <c r="C28" s="14" t="n">
        <f aca="false">(D28-B28)</f>
        <v>0</v>
      </c>
      <c r="D28" s="14" t="n">
        <v>265</v>
      </c>
      <c r="E28" s="14" t="n">
        <v>306</v>
      </c>
      <c r="F28" s="14" t="n">
        <v>305</v>
      </c>
      <c r="G28" s="14" t="n">
        <f aca="false">(I28-E28)</f>
        <v>-1</v>
      </c>
      <c r="H28" s="14" t="n">
        <f aca="false">(J28-F28)</f>
        <v>3</v>
      </c>
      <c r="I28" s="14" t="n">
        <v>305</v>
      </c>
      <c r="J28" s="14" t="n">
        <v>308</v>
      </c>
      <c r="K28" s="14" t="n">
        <f aca="false">I28+J28</f>
        <v>613</v>
      </c>
      <c r="L28" s="8"/>
    </row>
    <row r="29" customFormat="false" ht="15.9" hidden="false" customHeight="true" outlineLevel="0" collapsed="false">
      <c r="A29" s="12" t="s">
        <v>37</v>
      </c>
      <c r="B29" s="14" t="n">
        <v>397</v>
      </c>
      <c r="C29" s="14" t="n">
        <f aca="false">(D29-B29)</f>
        <v>3</v>
      </c>
      <c r="D29" s="14" t="n">
        <v>400</v>
      </c>
      <c r="E29" s="14" t="n">
        <v>467</v>
      </c>
      <c r="F29" s="14" t="n">
        <v>441</v>
      </c>
      <c r="G29" s="14" t="n">
        <f aca="false">(I29-E29)</f>
        <v>3</v>
      </c>
      <c r="H29" s="14" t="n">
        <f aca="false">(J29-F29)</f>
        <v>4</v>
      </c>
      <c r="I29" s="14" t="n">
        <v>470</v>
      </c>
      <c r="J29" s="14" t="n">
        <v>445</v>
      </c>
      <c r="K29" s="14" t="n">
        <f aca="false">I29+J29</f>
        <v>915</v>
      </c>
      <c r="L29" s="8"/>
    </row>
    <row r="30" customFormat="false" ht="15.9" hidden="false" customHeight="true" outlineLevel="0" collapsed="false">
      <c r="A30" s="12" t="s">
        <v>38</v>
      </c>
      <c r="B30" s="14" t="n">
        <v>510</v>
      </c>
      <c r="C30" s="14" t="n">
        <f aca="false">(D30-B30)</f>
        <v>6</v>
      </c>
      <c r="D30" s="14" t="n">
        <v>516</v>
      </c>
      <c r="E30" s="14" t="n">
        <v>581</v>
      </c>
      <c r="F30" s="14" t="n">
        <v>587</v>
      </c>
      <c r="G30" s="14" t="n">
        <f aca="false">(I30-E30)</f>
        <v>2</v>
      </c>
      <c r="H30" s="14" t="n">
        <f aca="false">(J30-F30)</f>
        <v>3</v>
      </c>
      <c r="I30" s="14" t="n">
        <v>583</v>
      </c>
      <c r="J30" s="14" t="n">
        <v>590</v>
      </c>
      <c r="K30" s="14" t="n">
        <f aca="false">I30+J30</f>
        <v>1173</v>
      </c>
      <c r="L30" s="8"/>
    </row>
    <row r="31" customFormat="false" ht="15.9" hidden="false" customHeight="true" outlineLevel="0" collapsed="false">
      <c r="A31" s="12" t="s">
        <v>39</v>
      </c>
      <c r="B31" s="14" t="n">
        <v>853</v>
      </c>
      <c r="C31" s="14" t="n">
        <f aca="false">(D31-B31)</f>
        <v>5</v>
      </c>
      <c r="D31" s="14" t="n">
        <v>858</v>
      </c>
      <c r="E31" s="14" t="n">
        <v>1086</v>
      </c>
      <c r="F31" s="14" t="n">
        <v>1079</v>
      </c>
      <c r="G31" s="14" t="n">
        <f aca="false">(I31-E31)</f>
        <v>4</v>
      </c>
      <c r="H31" s="14" t="n">
        <f aca="false">(J31-F31)</f>
        <v>5</v>
      </c>
      <c r="I31" s="14" t="n">
        <v>1090</v>
      </c>
      <c r="J31" s="14" t="n">
        <v>1084</v>
      </c>
      <c r="K31" s="14" t="n">
        <f aca="false">I31+J31</f>
        <v>2174</v>
      </c>
      <c r="L31" s="8"/>
    </row>
    <row r="32" customFormat="false" ht="15.9" hidden="false" customHeight="true" outlineLevel="0" collapsed="false">
      <c r="A32" s="12" t="s">
        <v>40</v>
      </c>
      <c r="B32" s="14" t="n">
        <v>519</v>
      </c>
      <c r="C32" s="14" t="n">
        <f aca="false">(D32-B32)</f>
        <v>2</v>
      </c>
      <c r="D32" s="14" t="n">
        <v>521</v>
      </c>
      <c r="E32" s="14" t="n">
        <v>605</v>
      </c>
      <c r="F32" s="14" t="n">
        <v>548</v>
      </c>
      <c r="G32" s="14" t="n">
        <f aca="false">(I32-E32)</f>
        <v>3</v>
      </c>
      <c r="H32" s="14" t="n">
        <f aca="false">(J32-F32)</f>
        <v>5</v>
      </c>
      <c r="I32" s="14" t="n">
        <v>608</v>
      </c>
      <c r="J32" s="14" t="n">
        <v>553</v>
      </c>
      <c r="K32" s="14" t="n">
        <f aca="false">I32+J32</f>
        <v>1161</v>
      </c>
      <c r="L32" s="8"/>
    </row>
    <row r="33" customFormat="false" ht="15.9" hidden="false" customHeight="true" outlineLevel="0" collapsed="false">
      <c r="A33" s="12" t="s">
        <v>41</v>
      </c>
      <c r="B33" s="14" t="n">
        <v>989</v>
      </c>
      <c r="C33" s="14" t="n">
        <f aca="false">(D33-B33)</f>
        <v>-4</v>
      </c>
      <c r="D33" s="14" t="n">
        <v>985</v>
      </c>
      <c r="E33" s="14" t="n">
        <v>1120</v>
      </c>
      <c r="F33" s="14" t="n">
        <v>1126</v>
      </c>
      <c r="G33" s="14" t="n">
        <f aca="false">(I33-E33)</f>
        <v>-2</v>
      </c>
      <c r="H33" s="14" t="n">
        <f aca="false">(J33-F33)</f>
        <v>-4</v>
      </c>
      <c r="I33" s="14" t="n">
        <v>1118</v>
      </c>
      <c r="J33" s="14" t="n">
        <v>1122</v>
      </c>
      <c r="K33" s="14" t="n">
        <f aca="false">I33+J33</f>
        <v>2240</v>
      </c>
      <c r="L33" s="8"/>
    </row>
    <row r="34" customFormat="false" ht="15.9" hidden="false" customHeight="true" outlineLevel="0" collapsed="false">
      <c r="A34" s="12" t="s">
        <v>42</v>
      </c>
      <c r="B34" s="14" t="n">
        <v>85</v>
      </c>
      <c r="C34" s="14" t="n">
        <f aca="false">(D34-B34)</f>
        <v>-1</v>
      </c>
      <c r="D34" s="14" t="n">
        <v>84</v>
      </c>
      <c r="E34" s="14" t="n">
        <v>102</v>
      </c>
      <c r="F34" s="14" t="n">
        <v>99</v>
      </c>
      <c r="G34" s="14" t="n">
        <f aca="false">(I34-E34)</f>
        <v>1</v>
      </c>
      <c r="H34" s="14" t="n">
        <f aca="false">(J34-F34)</f>
        <v>-1</v>
      </c>
      <c r="I34" s="14" t="n">
        <v>103</v>
      </c>
      <c r="J34" s="14" t="n">
        <v>98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99</v>
      </c>
      <c r="C35" s="14" t="n">
        <f aca="false">(D35-B35)</f>
        <v>1</v>
      </c>
      <c r="D35" s="14" t="n">
        <v>100</v>
      </c>
      <c r="E35" s="14" t="n">
        <v>107</v>
      </c>
      <c r="F35" s="14" t="n">
        <v>115</v>
      </c>
      <c r="G35" s="14" t="n">
        <f aca="false">(I35-E35)</f>
        <v>1</v>
      </c>
      <c r="H35" s="14" t="n">
        <f aca="false">(J35-F35)</f>
        <v>-2</v>
      </c>
      <c r="I35" s="14" t="n">
        <v>108</v>
      </c>
      <c r="J35" s="14" t="n">
        <v>113</v>
      </c>
      <c r="K35" s="14" t="n">
        <f aca="false">I35+J35</f>
        <v>221</v>
      </c>
      <c r="L35" s="8"/>
    </row>
    <row r="36" customFormat="false" ht="15.9" hidden="false" customHeight="true" outlineLevel="0" collapsed="false">
      <c r="A36" s="12" t="s">
        <v>44</v>
      </c>
      <c r="B36" s="14" t="n">
        <v>1078</v>
      </c>
      <c r="C36" s="14" t="n">
        <f aca="false">(D36-B36)</f>
        <v>-3</v>
      </c>
      <c r="D36" s="14" t="n">
        <v>1075</v>
      </c>
      <c r="E36" s="14" t="n">
        <v>1191</v>
      </c>
      <c r="F36" s="14" t="n">
        <v>976</v>
      </c>
      <c r="G36" s="14" t="n">
        <f aca="false">(I36-E36)</f>
        <v>2</v>
      </c>
      <c r="H36" s="14" t="n">
        <f aca="false">(J36-F36)</f>
        <v>-1</v>
      </c>
      <c r="I36" s="14" t="n">
        <v>1193</v>
      </c>
      <c r="J36" s="14" t="n">
        <v>975</v>
      </c>
      <c r="K36" s="14" t="n">
        <f aca="false">I36+J36</f>
        <v>2168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9</v>
      </c>
      <c r="C41" s="14" t="n">
        <f aca="false">(D41-B41)</f>
        <v>0</v>
      </c>
      <c r="D41" s="14" t="n">
        <v>79</v>
      </c>
      <c r="E41" s="14" t="n">
        <v>77</v>
      </c>
      <c r="F41" s="14" t="n">
        <v>24</v>
      </c>
      <c r="G41" s="14" t="n">
        <f aca="false">(I41-E41)</f>
        <v>0</v>
      </c>
      <c r="H41" s="14" t="n">
        <f aca="false">(J41-F41)</f>
        <v>0</v>
      </c>
      <c r="I41" s="14" t="n">
        <v>77</v>
      </c>
      <c r="J41" s="14" t="n">
        <v>24</v>
      </c>
      <c r="K41" s="14" t="n">
        <f aca="false">I41+J41</f>
        <v>101</v>
      </c>
      <c r="L41" s="8"/>
    </row>
    <row r="42" customFormat="false" ht="15.9" hidden="false" customHeight="true" outlineLevel="0" collapsed="false">
      <c r="A42" s="12" t="s">
        <v>50</v>
      </c>
      <c r="B42" s="14" t="n">
        <v>204</v>
      </c>
      <c r="C42" s="14" t="n">
        <f aca="false">(D42-B42)</f>
        <v>-1</v>
      </c>
      <c r="D42" s="14" t="n">
        <v>203</v>
      </c>
      <c r="E42" s="14" t="n">
        <v>196</v>
      </c>
      <c r="F42" s="14" t="n">
        <v>198</v>
      </c>
      <c r="G42" s="14" t="n">
        <f aca="false">(I42-E42)</f>
        <v>-2</v>
      </c>
      <c r="H42" s="14" t="n">
        <f aca="false">(J42-F42)</f>
        <v>-3</v>
      </c>
      <c r="I42" s="14" t="n">
        <v>194</v>
      </c>
      <c r="J42" s="14" t="n">
        <v>195</v>
      </c>
      <c r="K42" s="14" t="n">
        <f aca="false">I42+J42</f>
        <v>389</v>
      </c>
      <c r="L42" s="8"/>
    </row>
    <row r="43" customFormat="false" ht="15.9" hidden="false" customHeight="true" outlineLevel="0" collapsed="false">
      <c r="A43" s="12" t="s">
        <v>51</v>
      </c>
      <c r="B43" s="14" t="n">
        <v>490</v>
      </c>
      <c r="C43" s="14" t="n">
        <f aca="false">(D43-B43)</f>
        <v>2</v>
      </c>
      <c r="D43" s="14" t="n">
        <v>492</v>
      </c>
      <c r="E43" s="14" t="n">
        <v>523</v>
      </c>
      <c r="F43" s="14" t="n">
        <v>476</v>
      </c>
      <c r="G43" s="14" t="n">
        <f aca="false">(I43-E43)</f>
        <v>0</v>
      </c>
      <c r="H43" s="14" t="n">
        <f aca="false">(J43-F43)</f>
        <v>4</v>
      </c>
      <c r="I43" s="14" t="n">
        <v>523</v>
      </c>
      <c r="J43" s="14" t="n">
        <v>480</v>
      </c>
      <c r="K43" s="14" t="n">
        <f aca="false">I43+J43</f>
        <v>1003</v>
      </c>
      <c r="L43" s="8"/>
    </row>
    <row r="44" customFormat="false" ht="15.9" hidden="false" customHeight="true" outlineLevel="0" collapsed="false">
      <c r="A44" s="12" t="s">
        <v>52</v>
      </c>
      <c r="B44" s="14" t="n">
        <v>209</v>
      </c>
      <c r="C44" s="14" t="n">
        <f aca="false">(D44-B44)</f>
        <v>1</v>
      </c>
      <c r="D44" s="14" t="n">
        <v>210</v>
      </c>
      <c r="E44" s="14" t="n">
        <v>212</v>
      </c>
      <c r="F44" s="14" t="n">
        <v>195</v>
      </c>
      <c r="G44" s="14" t="n">
        <f aca="false">(I44-E44)</f>
        <v>2</v>
      </c>
      <c r="H44" s="14" t="n">
        <f aca="false">(J44-F44)</f>
        <v>1</v>
      </c>
      <c r="I44" s="14" t="n">
        <v>214</v>
      </c>
      <c r="J44" s="14" t="n">
        <v>196</v>
      </c>
      <c r="K44" s="14" t="n">
        <f aca="false">I44+J44</f>
        <v>410</v>
      </c>
      <c r="L44" s="8"/>
    </row>
    <row r="45" customFormat="false" ht="15.9" hidden="false" customHeight="true" outlineLevel="0" collapsed="false">
      <c r="A45" s="12" t="s">
        <v>53</v>
      </c>
      <c r="B45" s="14" t="n">
        <v>298</v>
      </c>
      <c r="C45" s="14" t="n">
        <f aca="false">(D45-B45)</f>
        <v>-1</v>
      </c>
      <c r="D45" s="14" t="n">
        <v>297</v>
      </c>
      <c r="E45" s="14" t="n">
        <v>329</v>
      </c>
      <c r="F45" s="14" t="n">
        <v>323</v>
      </c>
      <c r="G45" s="14" t="n">
        <f aca="false">(I45-E45)</f>
        <v>-4</v>
      </c>
      <c r="H45" s="14" t="n">
        <f aca="false">(J45-F45)</f>
        <v>-2</v>
      </c>
      <c r="I45" s="14" t="n">
        <v>325</v>
      </c>
      <c r="J45" s="14" t="n">
        <v>321</v>
      </c>
      <c r="K45" s="14" t="n">
        <f aca="false">I45+J45</f>
        <v>646</v>
      </c>
      <c r="L45" s="8"/>
    </row>
    <row r="46" customFormat="false" ht="15.9" hidden="false" customHeight="true" outlineLevel="0" collapsed="false">
      <c r="A46" s="12" t="s">
        <v>54</v>
      </c>
      <c r="B46" s="14" t="n">
        <v>347</v>
      </c>
      <c r="C46" s="14" t="n">
        <f aca="false">(D46-B46)</f>
        <v>1</v>
      </c>
      <c r="D46" s="14" t="n">
        <v>348</v>
      </c>
      <c r="E46" s="14" t="n">
        <v>368</v>
      </c>
      <c r="F46" s="14" t="n">
        <v>381</v>
      </c>
      <c r="G46" s="14" t="n">
        <f aca="false">(I46-E46)</f>
        <v>0</v>
      </c>
      <c r="H46" s="14" t="n">
        <f aca="false">(J46-F46)</f>
        <v>-1</v>
      </c>
      <c r="I46" s="14" t="n">
        <v>368</v>
      </c>
      <c r="J46" s="14" t="n">
        <v>380</v>
      </c>
      <c r="K46" s="14" t="n">
        <f aca="false">I46+J46</f>
        <v>748</v>
      </c>
      <c r="L46" s="8"/>
    </row>
    <row r="47" customFormat="false" ht="15.9" hidden="false" customHeight="true" outlineLevel="0" collapsed="false">
      <c r="A47" s="12" t="s">
        <v>55</v>
      </c>
      <c r="B47" s="14" t="n">
        <v>471</v>
      </c>
      <c r="C47" s="14" t="n">
        <f aca="false">(D47-B47)</f>
        <v>-1</v>
      </c>
      <c r="D47" s="14" t="n">
        <v>470</v>
      </c>
      <c r="E47" s="14" t="n">
        <v>506</v>
      </c>
      <c r="F47" s="14" t="n">
        <v>561</v>
      </c>
      <c r="G47" s="14" t="n">
        <f aca="false">(I47-E47)</f>
        <v>-2</v>
      </c>
      <c r="H47" s="14" t="n">
        <f aca="false">(J47-F47)</f>
        <v>0</v>
      </c>
      <c r="I47" s="14" t="n">
        <v>504</v>
      </c>
      <c r="J47" s="14" t="n">
        <v>561</v>
      </c>
      <c r="K47" s="14" t="n">
        <f aca="false">I47+J47</f>
        <v>1065</v>
      </c>
      <c r="L47" s="8"/>
    </row>
    <row r="48" customFormat="false" ht="15.9" hidden="false" customHeight="true" outlineLevel="0" collapsed="false">
      <c r="A48" s="12" t="s">
        <v>56</v>
      </c>
      <c r="B48" s="14" t="n">
        <v>360</v>
      </c>
      <c r="C48" s="14" t="n">
        <f aca="false">(D48-B48)</f>
        <v>-1</v>
      </c>
      <c r="D48" s="14" t="n">
        <v>359</v>
      </c>
      <c r="E48" s="14" t="n">
        <v>423</v>
      </c>
      <c r="F48" s="14" t="n">
        <v>408</v>
      </c>
      <c r="G48" s="14" t="n">
        <f aca="false">(I48-E48)</f>
        <v>-3</v>
      </c>
      <c r="H48" s="14" t="n">
        <f aca="false">(J48-F48)</f>
        <v>-1</v>
      </c>
      <c r="I48" s="14" t="n">
        <v>420</v>
      </c>
      <c r="J48" s="14" t="n">
        <v>407</v>
      </c>
      <c r="K48" s="14" t="n">
        <f aca="false">I48+J48</f>
        <v>827</v>
      </c>
      <c r="L48" s="8"/>
    </row>
    <row r="49" customFormat="false" ht="15.9" hidden="false" customHeight="true" outlineLevel="0" collapsed="false">
      <c r="A49" s="12" t="s">
        <v>57</v>
      </c>
      <c r="B49" s="14" t="n">
        <v>241</v>
      </c>
      <c r="C49" s="14" t="n">
        <f aca="false">(D49-B49)</f>
        <v>0</v>
      </c>
      <c r="D49" s="14" t="n">
        <v>241</v>
      </c>
      <c r="E49" s="14" t="n">
        <v>270</v>
      </c>
      <c r="F49" s="14" t="n">
        <v>250</v>
      </c>
      <c r="G49" s="14" t="n">
        <f aca="false">(I49-E49)</f>
        <v>0</v>
      </c>
      <c r="H49" s="14" t="n">
        <f aca="false">(J49-F49)</f>
        <v>1</v>
      </c>
      <c r="I49" s="14" t="n">
        <v>270</v>
      </c>
      <c r="J49" s="14" t="n">
        <v>251</v>
      </c>
      <c r="K49" s="14" t="n">
        <f aca="false">I49+J49</f>
        <v>521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1903</v>
      </c>
      <c r="C50" s="17" t="n">
        <f aca="false">(D50-B50)</f>
        <v>18</v>
      </c>
      <c r="D50" s="17" t="n">
        <f aca="false">SUM(D21:D49)</f>
        <v>11921</v>
      </c>
      <c r="E50" s="17" t="n">
        <f aca="false">SUM(E21:E49)</f>
        <v>13815</v>
      </c>
      <c r="F50" s="17" t="n">
        <f aca="false">SUM(F21:F49)</f>
        <v>13304</v>
      </c>
      <c r="G50" s="17" t="n">
        <f aca="false">(I50-E50)</f>
        <v>12</v>
      </c>
      <c r="H50" s="17" t="n">
        <f aca="false">(J50-F50)</f>
        <v>20</v>
      </c>
      <c r="I50" s="17" t="n">
        <f aca="false">SUM(I21:I49)</f>
        <v>13827</v>
      </c>
      <c r="J50" s="17" t="n">
        <f aca="false">SUM(J21:J49)</f>
        <v>13324</v>
      </c>
      <c r="K50" s="17" t="n">
        <f aca="false">I50+J50</f>
        <v>27151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0</v>
      </c>
      <c r="D51" s="14" t="n">
        <v>446</v>
      </c>
      <c r="E51" s="14" t="n">
        <v>522</v>
      </c>
      <c r="F51" s="14" t="n">
        <v>509</v>
      </c>
      <c r="G51" s="14" t="n">
        <f aca="false">(I51-E51)</f>
        <v>1</v>
      </c>
      <c r="H51" s="14" t="n">
        <f aca="false">(J51-F51)</f>
        <v>-1</v>
      </c>
      <c r="I51" s="14" t="n">
        <v>523</v>
      </c>
      <c r="J51" s="14" t="n">
        <v>508</v>
      </c>
      <c r="K51" s="14" t="n">
        <f aca="false">I51+J51</f>
        <v>1031</v>
      </c>
      <c r="L51" s="8"/>
    </row>
    <row r="52" customFormat="false" ht="15.9" hidden="false" customHeight="true" outlineLevel="0" collapsed="false">
      <c r="A52" s="12" t="s">
        <v>60</v>
      </c>
      <c r="B52" s="14" t="n">
        <v>154</v>
      </c>
      <c r="C52" s="14" t="n">
        <f aca="false">(D52-B52)</f>
        <v>2</v>
      </c>
      <c r="D52" s="14" t="n">
        <v>156</v>
      </c>
      <c r="E52" s="14" t="n">
        <v>156</v>
      </c>
      <c r="F52" s="14" t="n">
        <v>115</v>
      </c>
      <c r="G52" s="14" t="n">
        <f aca="false">(I52-E52)</f>
        <v>-1</v>
      </c>
      <c r="H52" s="14" t="n">
        <f aca="false">(J52-F52)</f>
        <v>2</v>
      </c>
      <c r="I52" s="14" t="n">
        <v>155</v>
      </c>
      <c r="J52" s="14" t="n">
        <v>117</v>
      </c>
      <c r="K52" s="14" t="n">
        <f aca="false">I52+J52</f>
        <v>272</v>
      </c>
      <c r="L52" s="8"/>
    </row>
    <row r="53" customFormat="false" ht="15.9" hidden="false" customHeight="true" outlineLevel="0" collapsed="false">
      <c r="A53" s="12" t="s">
        <v>61</v>
      </c>
      <c r="B53" s="14" t="n">
        <v>116</v>
      </c>
      <c r="C53" s="14" t="n">
        <f aca="false">(D53-B53)</f>
        <v>0</v>
      </c>
      <c r="D53" s="14" t="n">
        <v>116</v>
      </c>
      <c r="E53" s="14" t="n">
        <v>161</v>
      </c>
      <c r="F53" s="14" t="n">
        <v>150</v>
      </c>
      <c r="G53" s="14" t="n">
        <f aca="false">(I53-E53)</f>
        <v>-1</v>
      </c>
      <c r="H53" s="14" t="n">
        <f aca="false">(J53-F53)</f>
        <v>0</v>
      </c>
      <c r="I53" s="14" t="n">
        <v>160</v>
      </c>
      <c r="J53" s="14" t="n">
        <v>150</v>
      </c>
      <c r="K53" s="14" t="n">
        <f aca="false">I53+J53</f>
        <v>310</v>
      </c>
      <c r="L53" s="8"/>
    </row>
    <row r="54" customFormat="false" ht="15.9" hidden="false" customHeight="true" outlineLevel="0" collapsed="false">
      <c r="A54" s="12" t="s">
        <v>62</v>
      </c>
      <c r="B54" s="14" t="n">
        <v>182</v>
      </c>
      <c r="C54" s="14" t="n">
        <f aca="false">(D54-B54)</f>
        <v>-2</v>
      </c>
      <c r="D54" s="14" t="n">
        <v>180</v>
      </c>
      <c r="E54" s="14" t="n">
        <v>230</v>
      </c>
      <c r="F54" s="14" t="n">
        <v>248</v>
      </c>
      <c r="G54" s="14" t="n">
        <f aca="false">(I54-E54)</f>
        <v>-3</v>
      </c>
      <c r="H54" s="14" t="n">
        <f aca="false">(J54-F54)</f>
        <v>-1</v>
      </c>
      <c r="I54" s="14" t="n">
        <v>227</v>
      </c>
      <c r="J54" s="14" t="n">
        <v>247</v>
      </c>
      <c r="K54" s="14" t="n">
        <f aca="false">I54+J54</f>
        <v>474</v>
      </c>
      <c r="L54" s="8"/>
    </row>
    <row r="55" customFormat="false" ht="15.9" hidden="false" customHeight="true" outlineLevel="0" collapsed="false">
      <c r="A55" s="12" t="s">
        <v>63</v>
      </c>
      <c r="B55" s="14" t="n">
        <v>83</v>
      </c>
      <c r="C55" s="14" t="n">
        <f aca="false">(D55-B55)</f>
        <v>0</v>
      </c>
      <c r="D55" s="14" t="n">
        <v>83</v>
      </c>
      <c r="E55" s="14" t="n">
        <v>111</v>
      </c>
      <c r="F55" s="14" t="n">
        <v>108</v>
      </c>
      <c r="G55" s="14" t="n">
        <f aca="false">(I55-E55)</f>
        <v>0</v>
      </c>
      <c r="H55" s="14" t="n">
        <f aca="false">(J55-F55)</f>
        <v>0</v>
      </c>
      <c r="I55" s="14" t="n">
        <v>111</v>
      </c>
      <c r="J55" s="14" t="n">
        <v>108</v>
      </c>
      <c r="K55" s="14" t="n">
        <f aca="false">I55+J55</f>
        <v>219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9</v>
      </c>
      <c r="J56" s="14" t="n">
        <v>67</v>
      </c>
      <c r="K56" s="14" t="n">
        <f aca="false">I56+J56</f>
        <v>136</v>
      </c>
      <c r="L56" s="8"/>
    </row>
    <row r="57" customFormat="false" ht="15.9" hidden="false" customHeight="true" outlineLevel="0" collapsed="false">
      <c r="A57" s="12" t="s">
        <v>65</v>
      </c>
      <c r="B57" s="14" t="n">
        <v>1381</v>
      </c>
      <c r="C57" s="14" t="n">
        <f aca="false">(D57-B57)</f>
        <v>-2</v>
      </c>
      <c r="D57" s="14" t="n">
        <v>1379</v>
      </c>
      <c r="E57" s="14" t="n">
        <v>1703</v>
      </c>
      <c r="F57" s="14" t="n">
        <v>1672</v>
      </c>
      <c r="G57" s="14" t="n">
        <f aca="false">(I57-E57)</f>
        <v>-1</v>
      </c>
      <c r="H57" s="14" t="n">
        <f aca="false">(J57-F57)</f>
        <v>-2</v>
      </c>
      <c r="I57" s="14" t="n">
        <v>1702</v>
      </c>
      <c r="J57" s="14" t="n">
        <v>1670</v>
      </c>
      <c r="K57" s="14" t="n">
        <f aca="false">I57+J57</f>
        <v>3372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7</v>
      </c>
      <c r="C58" s="17" t="n">
        <f aca="false">(D58-B58)</f>
        <v>-2</v>
      </c>
      <c r="D58" s="17" t="n">
        <f aca="false">SUM(D51:D57)</f>
        <v>2405</v>
      </c>
      <c r="E58" s="17" t="n">
        <f aca="false">SUM(E51:E57)</f>
        <v>2952</v>
      </c>
      <c r="F58" s="17" t="n">
        <f aca="false">SUM(F51:F57)</f>
        <v>2869</v>
      </c>
      <c r="G58" s="17" t="n">
        <f aca="false">(I58-E58)</f>
        <v>-5</v>
      </c>
      <c r="H58" s="17" t="n">
        <f aca="false">(J58-F58)</f>
        <v>-2</v>
      </c>
      <c r="I58" s="17" t="n">
        <f aca="false">SUM(I51:I57)</f>
        <v>2947</v>
      </c>
      <c r="J58" s="17" t="n">
        <f aca="false">SUM(J51:J57)</f>
        <v>2867</v>
      </c>
      <c r="K58" s="17" t="n">
        <f aca="false">I58+J58</f>
        <v>5814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2468</v>
      </c>
      <c r="C59" s="17" t="n">
        <f aca="false">(D59-B59)</f>
        <v>56</v>
      </c>
      <c r="D59" s="17" t="n">
        <f aca="false">(D20+D50+D58)</f>
        <v>22524</v>
      </c>
      <c r="E59" s="17" t="n">
        <f aca="false">(E20+E50+E58)</f>
        <v>26575</v>
      </c>
      <c r="F59" s="17" t="n">
        <f aca="false">(F20+F50+F58)</f>
        <v>25723</v>
      </c>
      <c r="G59" s="17" t="n">
        <f aca="false">(I59-E59)</f>
        <v>60</v>
      </c>
      <c r="H59" s="17" t="n">
        <f aca="false">(J59-F59)</f>
        <v>66</v>
      </c>
      <c r="I59" s="17" t="n">
        <f aca="false">(I20+I50+I58)</f>
        <v>26635</v>
      </c>
      <c r="J59" s="17" t="n">
        <f aca="false">(J20+J50+J58)</f>
        <v>25789</v>
      </c>
      <c r="K59" s="17" t="n">
        <f aca="false">I59+J59</f>
        <v>52424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-2</v>
      </c>
      <c r="D60" s="14" t="n">
        <v>107</v>
      </c>
      <c r="E60" s="14" t="n">
        <v>146</v>
      </c>
      <c r="F60" s="14" t="n">
        <v>161</v>
      </c>
      <c r="G60" s="14" t="n">
        <f aca="false">(I60-E60)</f>
        <v>0</v>
      </c>
      <c r="H60" s="14" t="n">
        <f aca="false">(J60-F60)</f>
        <v>-3</v>
      </c>
      <c r="I60" s="14" t="n">
        <v>146</v>
      </c>
      <c r="J60" s="14" t="n">
        <v>158</v>
      </c>
      <c r="K60" s="14" t="n">
        <f aca="false">I60+J60</f>
        <v>304</v>
      </c>
      <c r="L60" s="8"/>
    </row>
    <row r="61" customFormat="false" ht="15.9" hidden="false" customHeight="true" outlineLevel="0" collapsed="false">
      <c r="A61" s="12" t="s">
        <v>69</v>
      </c>
      <c r="B61" s="14" t="n">
        <v>132</v>
      </c>
      <c r="C61" s="14" t="n">
        <f aca="false">(D61-B61)</f>
        <v>0</v>
      </c>
      <c r="D61" s="14" t="n">
        <v>132</v>
      </c>
      <c r="E61" s="14" t="n">
        <v>143</v>
      </c>
      <c r="F61" s="14" t="n">
        <v>156</v>
      </c>
      <c r="G61" s="14" t="n">
        <f aca="false">(I61-E61)</f>
        <v>0</v>
      </c>
      <c r="H61" s="14" t="n">
        <f aca="false">(J61-F61)</f>
        <v>0</v>
      </c>
      <c r="I61" s="14" t="n">
        <v>143</v>
      </c>
      <c r="J61" s="14" t="n">
        <v>156</v>
      </c>
      <c r="K61" s="14" t="n">
        <f aca="false">I61+J61</f>
        <v>299</v>
      </c>
      <c r="L61" s="8"/>
    </row>
    <row r="62" customFormat="false" ht="15.9" hidden="false" customHeight="true" outlineLevel="0" collapsed="false">
      <c r="A62" s="12" t="s">
        <v>70</v>
      </c>
      <c r="B62" s="14" t="n">
        <v>195</v>
      </c>
      <c r="C62" s="14" t="n">
        <f aca="false">(D62-B62)</f>
        <v>0</v>
      </c>
      <c r="D62" s="14" t="n">
        <v>195</v>
      </c>
      <c r="E62" s="14" t="n">
        <v>247</v>
      </c>
      <c r="F62" s="14" t="n">
        <v>232</v>
      </c>
      <c r="G62" s="14" t="n">
        <f aca="false">(I62-E62)</f>
        <v>-3</v>
      </c>
      <c r="H62" s="14" t="n">
        <f aca="false">(J62-F62)</f>
        <v>-2</v>
      </c>
      <c r="I62" s="14" t="n">
        <v>244</v>
      </c>
      <c r="J62" s="14" t="n">
        <v>230</v>
      </c>
      <c r="K62" s="14" t="n">
        <f aca="false">I62+J62</f>
        <v>474</v>
      </c>
      <c r="L62" s="8"/>
    </row>
    <row r="63" customFormat="false" ht="15.9" hidden="false" customHeight="true" outlineLevel="0" collapsed="false">
      <c r="A63" s="12" t="s">
        <v>71</v>
      </c>
      <c r="B63" s="14" t="n">
        <v>410</v>
      </c>
      <c r="C63" s="14" t="n">
        <f aca="false">(D63-B63)</f>
        <v>-3</v>
      </c>
      <c r="D63" s="14" t="n">
        <v>407</v>
      </c>
      <c r="E63" s="14" t="n">
        <v>456</v>
      </c>
      <c r="F63" s="14" t="n">
        <v>471</v>
      </c>
      <c r="G63" s="14" t="n">
        <f aca="false">(I63-E63)</f>
        <v>-4</v>
      </c>
      <c r="H63" s="14" t="n">
        <f aca="false">(J63-F63)</f>
        <v>1</v>
      </c>
      <c r="I63" s="14" t="n">
        <v>452</v>
      </c>
      <c r="J63" s="14" t="n">
        <v>472</v>
      </c>
      <c r="K63" s="14" t="n">
        <f aca="false">I63+J63</f>
        <v>924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4</v>
      </c>
      <c r="C65" s="14" t="n">
        <f aca="false">(D65-B65)</f>
        <v>0</v>
      </c>
      <c r="D65" s="14" t="n">
        <v>314</v>
      </c>
      <c r="E65" s="14" t="n">
        <v>368</v>
      </c>
      <c r="F65" s="14" t="n">
        <v>341</v>
      </c>
      <c r="G65" s="14" t="n">
        <f aca="false">(I65-E65)</f>
        <v>-3</v>
      </c>
      <c r="H65" s="14" t="n">
        <f aca="false">(J65-F65)</f>
        <v>-1</v>
      </c>
      <c r="I65" s="14" t="n">
        <v>365</v>
      </c>
      <c r="J65" s="14" t="n">
        <v>340</v>
      </c>
      <c r="K65" s="14" t="n">
        <f aca="false">I65+J65</f>
        <v>705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8</v>
      </c>
      <c r="F66" s="14" t="n">
        <v>89</v>
      </c>
      <c r="G66" s="14" t="n">
        <f aca="false">(I66-E66)</f>
        <v>0</v>
      </c>
      <c r="H66" s="14" t="n">
        <f aca="false">(J66-F66)</f>
        <v>-2</v>
      </c>
      <c r="I66" s="14" t="n">
        <v>98</v>
      </c>
      <c r="J66" s="14" t="n">
        <v>87</v>
      </c>
      <c r="K66" s="14" t="n">
        <f aca="false">I66+J66</f>
        <v>185</v>
      </c>
      <c r="L66" s="8"/>
    </row>
    <row r="67" customFormat="false" ht="15.9" hidden="false" customHeight="true" outlineLevel="0" collapsed="false">
      <c r="A67" s="12" t="s">
        <v>75</v>
      </c>
      <c r="B67" s="14" t="n">
        <v>600</v>
      </c>
      <c r="C67" s="14" t="n">
        <f aca="false">(D67-B67)</f>
        <v>-1</v>
      </c>
      <c r="D67" s="14" t="n">
        <v>599</v>
      </c>
      <c r="E67" s="14" t="n">
        <v>621</v>
      </c>
      <c r="F67" s="14" t="n">
        <v>670</v>
      </c>
      <c r="G67" s="14" t="n">
        <f aca="false">(I67-E67)</f>
        <v>0</v>
      </c>
      <c r="H67" s="14" t="n">
        <f aca="false">(J67-F67)</f>
        <v>1</v>
      </c>
      <c r="I67" s="14" t="n">
        <v>621</v>
      </c>
      <c r="J67" s="14" t="n">
        <v>671</v>
      </c>
      <c r="K67" s="14" t="n">
        <f aca="false">I67+J67</f>
        <v>1292</v>
      </c>
      <c r="L67" s="8"/>
    </row>
    <row r="68" customFormat="false" ht="15.9" hidden="false" customHeight="true" outlineLevel="0" collapsed="false">
      <c r="A68" s="12" t="s">
        <v>76</v>
      </c>
      <c r="B68" s="14" t="n">
        <v>491</v>
      </c>
      <c r="C68" s="14" t="n">
        <f aca="false">(D68-B68)</f>
        <v>-2</v>
      </c>
      <c r="D68" s="14" t="n">
        <v>489</v>
      </c>
      <c r="E68" s="14" t="n">
        <v>578</v>
      </c>
      <c r="F68" s="14" t="n">
        <v>535</v>
      </c>
      <c r="G68" s="14" t="n">
        <f aca="false">(I68-E68)</f>
        <v>-2</v>
      </c>
      <c r="H68" s="14" t="n">
        <f aca="false">(J68-F68)</f>
        <v>1</v>
      </c>
      <c r="I68" s="14" t="n">
        <v>576</v>
      </c>
      <c r="J68" s="14" t="n">
        <v>536</v>
      </c>
      <c r="K68" s="14" t="n">
        <f aca="false">I68+J68</f>
        <v>1112</v>
      </c>
      <c r="L68" s="8"/>
    </row>
    <row r="69" customFormat="false" ht="15.9" hidden="false" customHeight="true" outlineLevel="0" collapsed="false">
      <c r="A69" s="12" t="s">
        <v>77</v>
      </c>
      <c r="B69" s="14" t="n">
        <v>63</v>
      </c>
      <c r="C69" s="14" t="n">
        <f aca="false">(D69-B69)</f>
        <v>0</v>
      </c>
      <c r="D69" s="14" t="n">
        <v>63</v>
      </c>
      <c r="E69" s="14" t="n">
        <v>66</v>
      </c>
      <c r="F69" s="14" t="n">
        <v>67</v>
      </c>
      <c r="G69" s="14" t="n">
        <f aca="false">(I69-E69)</f>
        <v>0</v>
      </c>
      <c r="H69" s="14" t="n">
        <f aca="false">(J69-F69)</f>
        <v>0</v>
      </c>
      <c r="I69" s="14" t="n">
        <v>66</v>
      </c>
      <c r="J69" s="14" t="n">
        <v>67</v>
      </c>
      <c r="K69" s="14" t="n">
        <f aca="false">I69+J69</f>
        <v>133</v>
      </c>
      <c r="L69" s="8"/>
    </row>
    <row r="70" customFormat="false" ht="15.9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4</v>
      </c>
      <c r="F70" s="14" t="n">
        <v>177</v>
      </c>
      <c r="G70" s="14" t="n">
        <f aca="false">(I70-E70)</f>
        <v>-1</v>
      </c>
      <c r="H70" s="14" t="n">
        <f aca="false">(J70-F70)</f>
        <v>-1</v>
      </c>
      <c r="I70" s="14" t="n">
        <v>153</v>
      </c>
      <c r="J70" s="14" t="n">
        <v>176</v>
      </c>
      <c r="K70" s="14" t="n">
        <f aca="false">I70+J70</f>
        <v>329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25</v>
      </c>
      <c r="C71" s="17" t="n">
        <f aca="false">(D71-B71)</f>
        <v>-8</v>
      </c>
      <c r="D71" s="17" t="n">
        <f aca="false">SUM(D60:D70)</f>
        <v>2517</v>
      </c>
      <c r="E71" s="17" t="n">
        <f aca="false">SUM(E60:E70)</f>
        <v>2877</v>
      </c>
      <c r="F71" s="17" t="n">
        <f aca="false">SUM(F60:F70)</f>
        <v>2899</v>
      </c>
      <c r="G71" s="17" t="n">
        <f aca="false">(I71-E71)</f>
        <v>-13</v>
      </c>
      <c r="H71" s="17" t="n">
        <f aca="false">(J71-F71)</f>
        <v>-6</v>
      </c>
      <c r="I71" s="17" t="n">
        <f aca="false">SUM(I60:I70)</f>
        <v>2864</v>
      </c>
      <c r="J71" s="17" t="n">
        <f aca="false">SUM(J60:J70)</f>
        <v>2893</v>
      </c>
      <c r="K71" s="17" t="n">
        <f aca="false">I71+J71</f>
        <v>5757</v>
      </c>
      <c r="L71" s="8"/>
    </row>
    <row r="72" customFormat="false" ht="15.9" hidden="false" customHeight="true" outlineLevel="0" collapsed="false">
      <c r="A72" s="12" t="s">
        <v>80</v>
      </c>
      <c r="B72" s="14" t="n">
        <v>177</v>
      </c>
      <c r="C72" s="14" t="n">
        <f aca="false">(D72-B72)</f>
        <v>-1</v>
      </c>
      <c r="D72" s="14" t="n">
        <v>176</v>
      </c>
      <c r="E72" s="14" t="n">
        <v>225</v>
      </c>
      <c r="F72" s="14" t="n">
        <v>212</v>
      </c>
      <c r="G72" s="14" t="n">
        <f aca="false">(I72-E72)</f>
        <v>-1</v>
      </c>
      <c r="H72" s="14" t="n">
        <f aca="false">(J72-F72)</f>
        <v>0</v>
      </c>
      <c r="I72" s="14" t="n">
        <v>224</v>
      </c>
      <c r="J72" s="14" t="n">
        <v>212</v>
      </c>
      <c r="K72" s="14" t="n">
        <f aca="false">I72+J72</f>
        <v>436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4</v>
      </c>
      <c r="C75" s="14" t="n">
        <f aca="false">(D75-B75)</f>
        <v>2</v>
      </c>
      <c r="D75" s="14" t="n">
        <v>1236</v>
      </c>
      <c r="E75" s="14" t="n">
        <v>1511</v>
      </c>
      <c r="F75" s="14" t="n">
        <v>1550</v>
      </c>
      <c r="G75" s="14" t="n">
        <f aca="false">(I75-E75)</f>
        <v>-1</v>
      </c>
      <c r="H75" s="14" t="n">
        <f aca="false">(J75-F75)</f>
        <v>-5</v>
      </c>
      <c r="I75" s="14" t="n">
        <v>1510</v>
      </c>
      <c r="J75" s="14" t="n">
        <v>1545</v>
      </c>
      <c r="K75" s="14" t="n">
        <f aca="false">I75+J75</f>
        <v>3055</v>
      </c>
      <c r="L75" s="8"/>
    </row>
    <row r="76" customFormat="false" ht="15.9" hidden="false" customHeight="true" outlineLevel="0" collapsed="false">
      <c r="A76" s="12" t="s">
        <v>84</v>
      </c>
      <c r="B76" s="14" t="n">
        <v>65</v>
      </c>
      <c r="C76" s="14" t="n">
        <f aca="false">(D76-B76)</f>
        <v>-2</v>
      </c>
      <c r="D76" s="14" t="n">
        <v>63</v>
      </c>
      <c r="E76" s="14" t="n">
        <v>91</v>
      </c>
      <c r="F76" s="14" t="n">
        <v>84</v>
      </c>
      <c r="G76" s="14" t="n">
        <f aca="false">(I76-E76)</f>
        <v>-2</v>
      </c>
      <c r="H76" s="14" t="n">
        <f aca="false">(J76-F76)</f>
        <v>0</v>
      </c>
      <c r="I76" s="14" t="n">
        <v>89</v>
      </c>
      <c r="J76" s="14" t="n">
        <v>84</v>
      </c>
      <c r="K76" s="14" t="n">
        <f aca="false">I76+J76</f>
        <v>173</v>
      </c>
      <c r="L76" s="8"/>
    </row>
    <row r="77" customFormat="false" ht="15.9" hidden="false" customHeight="true" outlineLevel="0" collapsed="false">
      <c r="A77" s="12" t="s">
        <v>85</v>
      </c>
      <c r="B77" s="14" t="n">
        <v>34</v>
      </c>
      <c r="C77" s="14" t="n">
        <f aca="false">(D77-B77)</f>
        <v>0</v>
      </c>
      <c r="D77" s="14" t="n">
        <v>34</v>
      </c>
      <c r="E77" s="14" t="n">
        <v>34</v>
      </c>
      <c r="F77" s="14" t="n">
        <v>41</v>
      </c>
      <c r="G77" s="14" t="n">
        <f aca="false">(I77-E77)</f>
        <v>-1</v>
      </c>
      <c r="H77" s="14" t="n">
        <f aca="false">(J77-F77)</f>
        <v>0</v>
      </c>
      <c r="I77" s="14" t="n">
        <v>33</v>
      </c>
      <c r="J77" s="14" t="n">
        <v>41</v>
      </c>
      <c r="K77" s="14" t="n">
        <f aca="false">I77+J77</f>
        <v>74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-1</v>
      </c>
      <c r="D78" s="14" t="n">
        <v>45</v>
      </c>
      <c r="E78" s="14" t="n">
        <v>62</v>
      </c>
      <c r="F78" s="14" t="n">
        <v>56</v>
      </c>
      <c r="G78" s="14" t="n">
        <f aca="false">(I78-E78)</f>
        <v>-1</v>
      </c>
      <c r="H78" s="14" t="n">
        <f aca="false">(J78-F78)</f>
        <v>-1</v>
      </c>
      <c r="I78" s="14" t="n">
        <v>61</v>
      </c>
      <c r="J78" s="14" t="n">
        <v>55</v>
      </c>
      <c r="K78" s="14" t="n">
        <f aca="false">I78+J78</f>
        <v>116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6</v>
      </c>
      <c r="F80" s="14" t="n">
        <v>3</v>
      </c>
      <c r="G80" s="14" t="n">
        <f aca="false">(I80-E80)</f>
        <v>-1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0</v>
      </c>
      <c r="D81" s="14" t="n">
        <v>41</v>
      </c>
      <c r="E81" s="14" t="n">
        <v>25</v>
      </c>
      <c r="F81" s="14" t="n">
        <v>23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23</v>
      </c>
      <c r="K81" s="14" t="n">
        <f aca="false">I81+J81</f>
        <v>48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2</v>
      </c>
      <c r="C82" s="17" t="n">
        <f aca="false">(D82-B82)</f>
        <v>-2</v>
      </c>
      <c r="D82" s="17" t="n">
        <f aca="false">SUM(D72:D81)</f>
        <v>1600</v>
      </c>
      <c r="E82" s="17" t="n">
        <f aca="false">SUM(E72:E81)</f>
        <v>1958</v>
      </c>
      <c r="F82" s="17" t="n">
        <f aca="false">SUM(F72:F81)</f>
        <v>1975</v>
      </c>
      <c r="G82" s="17" t="n">
        <f aca="false">(I82-E82)</f>
        <v>-7</v>
      </c>
      <c r="H82" s="17" t="n">
        <f aca="false">(J82-F82)</f>
        <v>-6</v>
      </c>
      <c r="I82" s="17" t="n">
        <f aca="false">SUM(I72:I81)</f>
        <v>1951</v>
      </c>
      <c r="J82" s="17" t="n">
        <f aca="false">SUM(J72:J81)</f>
        <v>1969</v>
      </c>
      <c r="K82" s="17" t="n">
        <f aca="false">I82+J82</f>
        <v>3920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1</v>
      </c>
      <c r="D84" s="14" t="n">
        <v>71</v>
      </c>
      <c r="E84" s="14" t="n">
        <v>89</v>
      </c>
      <c r="F84" s="14" t="n">
        <v>97</v>
      </c>
      <c r="G84" s="14" t="n">
        <f aca="false">(I84-E84)</f>
        <v>0</v>
      </c>
      <c r="H84" s="14" t="n">
        <f aca="false">(J84-F84)</f>
        <v>1</v>
      </c>
      <c r="I84" s="14" t="n">
        <v>89</v>
      </c>
      <c r="J84" s="14" t="n">
        <v>98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3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3</v>
      </c>
      <c r="J85" s="14" t="n">
        <v>23</v>
      </c>
      <c r="K85" s="14" t="n">
        <f aca="false">I85+J85</f>
        <v>56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-1</v>
      </c>
      <c r="D86" s="14" t="n">
        <v>70</v>
      </c>
      <c r="E86" s="14" t="n">
        <v>90</v>
      </c>
      <c r="F86" s="14" t="n">
        <v>93</v>
      </c>
      <c r="G86" s="14" t="n">
        <f aca="false">(I86-E86)</f>
        <v>0</v>
      </c>
      <c r="H86" s="14" t="n">
        <f aca="false">(J86-F86)</f>
        <v>-1</v>
      </c>
      <c r="I86" s="14" t="n">
        <v>90</v>
      </c>
      <c r="J86" s="14" t="n">
        <v>92</v>
      </c>
      <c r="K86" s="14" t="n">
        <f aca="false">I86+J86</f>
        <v>182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50</v>
      </c>
      <c r="F87" s="14" t="n">
        <v>49</v>
      </c>
      <c r="G87" s="14" t="n">
        <f aca="false">(I87-E87)</f>
        <v>0</v>
      </c>
      <c r="H87" s="14" t="n">
        <f aca="false">(J87-F87)</f>
        <v>-1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51</v>
      </c>
      <c r="C88" s="14" t="n">
        <f aca="false">(D88-B88)</f>
        <v>0</v>
      </c>
      <c r="D88" s="14" t="n">
        <v>151</v>
      </c>
      <c r="E88" s="14" t="n">
        <v>184</v>
      </c>
      <c r="F88" s="14" t="n">
        <v>177</v>
      </c>
      <c r="G88" s="14" t="n">
        <f aca="false">(I88-E88)</f>
        <v>2</v>
      </c>
      <c r="H88" s="14" t="n">
        <f aca="false">(J88-F88)</f>
        <v>1</v>
      </c>
      <c r="I88" s="14" t="n">
        <v>186</v>
      </c>
      <c r="J88" s="14" t="n">
        <v>178</v>
      </c>
      <c r="K88" s="14" t="n">
        <f aca="false">I88+J88</f>
        <v>364</v>
      </c>
      <c r="L88" s="8"/>
    </row>
    <row r="89" customFormat="false" ht="15.9" hidden="false" customHeight="true" outlineLevel="0" collapsed="false">
      <c r="A89" s="12" t="s">
        <v>97</v>
      </c>
      <c r="B89" s="14" t="n">
        <v>87</v>
      </c>
      <c r="C89" s="14" t="n">
        <f aca="false">(D89-B89)</f>
        <v>0</v>
      </c>
      <c r="D89" s="14" t="n">
        <v>87</v>
      </c>
      <c r="E89" s="14" t="n">
        <v>104</v>
      </c>
      <c r="F89" s="14" t="n">
        <v>114</v>
      </c>
      <c r="G89" s="14" t="n">
        <f aca="false">(I89-E89)</f>
        <v>0</v>
      </c>
      <c r="H89" s="14" t="n">
        <f aca="false">(J89-F89)</f>
        <v>1</v>
      </c>
      <c r="I89" s="14" t="n">
        <v>104</v>
      </c>
      <c r="J89" s="14" t="n">
        <v>115</v>
      </c>
      <c r="K89" s="14" t="n">
        <f aca="false">I89+J89</f>
        <v>219</v>
      </c>
      <c r="L89" s="8"/>
    </row>
    <row r="90" customFormat="false" ht="15.9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-1</v>
      </c>
      <c r="D91" s="14" t="n">
        <v>48</v>
      </c>
      <c r="E91" s="14" t="n">
        <v>87</v>
      </c>
      <c r="F91" s="14" t="n">
        <v>63</v>
      </c>
      <c r="G91" s="14" t="n">
        <f aca="false">(I91-E91)</f>
        <v>-2</v>
      </c>
      <c r="H91" s="14" t="n">
        <f aca="false">(J91-F91)</f>
        <v>0</v>
      </c>
      <c r="I91" s="14" t="n">
        <v>85</v>
      </c>
      <c r="J91" s="14" t="n">
        <v>63</v>
      </c>
      <c r="K91" s="14" t="n">
        <f aca="false">I91+J91</f>
        <v>148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5</v>
      </c>
      <c r="C93" s="17" t="n">
        <f aca="false">(D93-B93)</f>
        <v>-1</v>
      </c>
      <c r="D93" s="17" t="n">
        <f aca="false">SUM(D83:D92)</f>
        <v>574</v>
      </c>
      <c r="E93" s="17" t="n">
        <f aca="false">SUM(E83:E92)</f>
        <v>748</v>
      </c>
      <c r="F93" s="17" t="n">
        <f aca="false">SUM(F83:F92)</f>
        <v>718</v>
      </c>
      <c r="G93" s="17" t="n">
        <f aca="false">(I93-E93)</f>
        <v>0</v>
      </c>
      <c r="H93" s="17" t="n">
        <f aca="false">(J93-F93)</f>
        <v>1</v>
      </c>
      <c r="I93" s="17" t="n">
        <f aca="false">SUM(I83:I92)</f>
        <v>748</v>
      </c>
      <c r="J93" s="17" t="n">
        <f aca="false">SUM(J83:J92)</f>
        <v>719</v>
      </c>
      <c r="K93" s="17" t="n">
        <f aca="false">I93+J93</f>
        <v>1467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702</v>
      </c>
      <c r="C94" s="17" t="n">
        <f aca="false">(D94-B94)</f>
        <v>-11</v>
      </c>
      <c r="D94" s="17" t="n">
        <f aca="false">(D71+D82+D93)</f>
        <v>4691</v>
      </c>
      <c r="E94" s="17" t="n">
        <f aca="false">(E71+E82+E93)</f>
        <v>5583</v>
      </c>
      <c r="F94" s="17" t="n">
        <f aca="false">(F71+F82+F93)</f>
        <v>5592</v>
      </c>
      <c r="G94" s="17" t="n">
        <f aca="false">(I94-E94)</f>
        <v>-20</v>
      </c>
      <c r="H94" s="17" t="n">
        <f aca="false">(J94-F94)</f>
        <v>-11</v>
      </c>
      <c r="I94" s="17" t="n">
        <f aca="false">(I71+I82+I93)</f>
        <v>5563</v>
      </c>
      <c r="J94" s="17" t="n">
        <f aca="false">(J71+J82+J93)</f>
        <v>5581</v>
      </c>
      <c r="K94" s="17" t="n">
        <f aca="false">I94+J94</f>
        <v>11144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170</v>
      </c>
      <c r="C95" s="17" t="n">
        <f aca="false">(D95-B95)</f>
        <v>45</v>
      </c>
      <c r="D95" s="17" t="n">
        <f aca="false">(D59+D94)</f>
        <v>27215</v>
      </c>
      <c r="E95" s="17" t="n">
        <f aca="false">(E59+E94)</f>
        <v>32158</v>
      </c>
      <c r="F95" s="17" t="n">
        <f aca="false">(F59+F94)</f>
        <v>31315</v>
      </c>
      <c r="G95" s="17" t="n">
        <f aca="false">(I95-E95)</f>
        <v>40</v>
      </c>
      <c r="H95" s="17" t="n">
        <f aca="false">(J95-F95)</f>
        <v>55</v>
      </c>
      <c r="I95" s="17" t="n">
        <f aca="false">(I59+I94)</f>
        <v>32198</v>
      </c>
      <c r="J95" s="17" t="n">
        <f aca="false">(J59+J94)</f>
        <v>31370</v>
      </c>
      <c r="K95" s="17" t="n">
        <f aca="false">I95+J95</f>
        <v>63568</v>
      </c>
      <c r="L95" s="8"/>
    </row>
    <row r="96" customFormat="false" ht="15.9" hidden="false" customHeight="true" outlineLevel="0" collapsed="false">
      <c r="A96" s="18" t="s">
        <v>104</v>
      </c>
      <c r="B96" s="14" t="n">
        <v>387</v>
      </c>
      <c r="C96" s="14" t="n">
        <f aca="false">(D96-B96)</f>
        <v>16</v>
      </c>
      <c r="D96" s="14" t="n">
        <v>403</v>
      </c>
      <c r="E96" s="14" t="n">
        <v>337</v>
      </c>
      <c r="F96" s="14" t="n">
        <v>405</v>
      </c>
      <c r="G96" s="14" t="n">
        <f aca="false">(I96-E96)</f>
        <v>18</v>
      </c>
      <c r="H96" s="14" t="n">
        <f aca="false">(J96-F96)</f>
        <v>1</v>
      </c>
      <c r="I96" s="14" t="n">
        <v>355</v>
      </c>
      <c r="J96" s="14" t="n">
        <v>406</v>
      </c>
      <c r="K96" s="14" t="n">
        <f aca="false">I96+J96</f>
        <v>761</v>
      </c>
      <c r="L96" s="8"/>
    </row>
    <row r="97" customFormat="false" ht="15.9" hidden="false" customHeight="true" outlineLevel="0" collapsed="false">
      <c r="A97" s="18" t="s">
        <v>105</v>
      </c>
      <c r="B97" s="14" t="n">
        <v>83</v>
      </c>
      <c r="C97" s="14" t="n">
        <f aca="false">(D97-B97)</f>
        <v>6</v>
      </c>
      <c r="D97" s="14" t="n">
        <v>89</v>
      </c>
      <c r="E97" s="14" t="n">
        <v>73</v>
      </c>
      <c r="F97" s="14" t="n">
        <v>60</v>
      </c>
      <c r="G97" s="14" t="n">
        <f aca="false">(I97-E97)</f>
        <v>6</v>
      </c>
      <c r="H97" s="14" t="n">
        <f aca="false">(J97-F97)</f>
        <v>1</v>
      </c>
      <c r="I97" s="14" t="n">
        <v>79</v>
      </c>
      <c r="J97" s="14" t="n">
        <v>61</v>
      </c>
      <c r="K97" s="14" t="n">
        <f aca="false">I97+J97</f>
        <v>140</v>
      </c>
      <c r="L97" s="8"/>
    </row>
    <row r="98" customFormat="false" ht="15.9" hidden="false" customHeight="true" outlineLevel="0" collapsed="false">
      <c r="A98" s="12" t="s">
        <v>106</v>
      </c>
      <c r="B98" s="14" t="n">
        <v>470</v>
      </c>
      <c r="C98" s="14" t="n">
        <f aca="false">(D98-B98)</f>
        <v>22</v>
      </c>
      <c r="D98" s="14" t="n">
        <f aca="false">SUM(D96:D97)</f>
        <v>492</v>
      </c>
      <c r="E98" s="14" t="n">
        <v>410</v>
      </c>
      <c r="F98" s="14" t="n">
        <v>465</v>
      </c>
      <c r="G98" s="14" t="n">
        <f aca="false">(I98-E98)</f>
        <v>24</v>
      </c>
      <c r="H98" s="14" t="n">
        <f aca="false">(J98-F98)</f>
        <v>2</v>
      </c>
      <c r="I98" s="14" t="n">
        <f aca="false">SUM(I96:I97)</f>
        <v>434</v>
      </c>
      <c r="J98" s="14" t="n">
        <f aca="false">SUM(J96:J97)</f>
        <v>467</v>
      </c>
      <c r="K98" s="14" t="n">
        <f aca="false">I98+J98</f>
        <v>901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7640</v>
      </c>
      <c r="C99" s="17" t="n">
        <f aca="false">(D99-B99)</f>
        <v>67</v>
      </c>
      <c r="D99" s="17" t="n">
        <f aca="false">(D95+D98)</f>
        <v>27707</v>
      </c>
      <c r="E99" s="17" t="n">
        <f aca="false">(E95+E98)</f>
        <v>32568</v>
      </c>
      <c r="F99" s="17" t="n">
        <f aca="false">(F95+F98)</f>
        <v>31780</v>
      </c>
      <c r="G99" s="17" t="n">
        <f aca="false">(I99-E99)</f>
        <v>64</v>
      </c>
      <c r="H99" s="17" t="n">
        <f aca="false">(J99-F99)</f>
        <v>57</v>
      </c>
      <c r="I99" s="17" t="n">
        <f aca="false">(I95+I98)</f>
        <v>32632</v>
      </c>
      <c r="J99" s="17" t="n">
        <f aca="false">(J95+J98)</f>
        <v>31837</v>
      </c>
      <c r="K99" s="17" t="n">
        <f aca="false">I99+J99</f>
        <v>64469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2855</v>
      </c>
      <c r="C100" s="14" t="n">
        <f aca="false">(D100-B100)</f>
        <v>72</v>
      </c>
      <c r="D100" s="14" t="n">
        <f aca="false">(D59+D96)</f>
        <v>22927</v>
      </c>
      <c r="E100" s="14" t="n">
        <f aca="false">(E59+E96)</f>
        <v>26912</v>
      </c>
      <c r="F100" s="14" t="n">
        <f aca="false">(F59+F96)</f>
        <v>26128</v>
      </c>
      <c r="G100" s="14" t="n">
        <f aca="false">(I100-E100)</f>
        <v>78</v>
      </c>
      <c r="H100" s="14" t="n">
        <f aca="false">(J100-F100)</f>
        <v>67</v>
      </c>
      <c r="I100" s="14" t="n">
        <f aca="false">(I59+I96)</f>
        <v>26990</v>
      </c>
      <c r="J100" s="14" t="n">
        <f aca="false">(J59+J96)</f>
        <v>26195</v>
      </c>
      <c r="K100" s="14" t="n">
        <f aca="false">I100+J100</f>
        <v>53185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85</v>
      </c>
      <c r="C101" s="14" t="n">
        <f aca="false">(D101-B101)</f>
        <v>-5</v>
      </c>
      <c r="D101" s="14" t="n">
        <f aca="false">(D94+D97)</f>
        <v>4780</v>
      </c>
      <c r="E101" s="14" t="n">
        <f aca="false">(E94+E97)</f>
        <v>5656</v>
      </c>
      <c r="F101" s="14" t="n">
        <f aca="false">(F94+F97)</f>
        <v>5652</v>
      </c>
      <c r="G101" s="14" t="n">
        <f aca="false">(I101-E101)</f>
        <v>-14</v>
      </c>
      <c r="H101" s="14" t="n">
        <f aca="false">(J101-F101)</f>
        <v>-10</v>
      </c>
      <c r="I101" s="14" t="n">
        <f aca="false">(I94+I97)</f>
        <v>5642</v>
      </c>
      <c r="J101" s="14" t="n">
        <f aca="false">(J94+J97)</f>
        <v>5642</v>
      </c>
      <c r="K101" s="14" t="n">
        <f aca="false">I101+J101</f>
        <v>11284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M96" activeCellId="0" sqref="M96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2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39</v>
      </c>
      <c r="C6" s="14" t="n">
        <f aca="false">(D6-B6)</f>
        <v>7</v>
      </c>
      <c r="D6" s="13" t="n">
        <v>646</v>
      </c>
      <c r="E6" s="14" t="n">
        <v>825</v>
      </c>
      <c r="F6" s="14" t="n">
        <v>797</v>
      </c>
      <c r="G6" s="14" t="n">
        <f aca="false">(I6-E6)</f>
        <v>5</v>
      </c>
      <c r="H6" s="14" t="n">
        <f aca="false">(J6-F6)</f>
        <v>5</v>
      </c>
      <c r="I6" s="14" t="n">
        <v>830</v>
      </c>
      <c r="J6" s="14" t="n">
        <v>802</v>
      </c>
      <c r="K6" s="14" t="n">
        <f aca="false">I6+J6</f>
        <v>1632</v>
      </c>
      <c r="L6" s="8"/>
    </row>
    <row r="7" customFormat="false" ht="15.9" hidden="false" customHeight="true" outlineLevel="0" collapsed="false">
      <c r="A7" s="12" t="s">
        <v>15</v>
      </c>
      <c r="B7" s="15" t="n">
        <v>1413</v>
      </c>
      <c r="C7" s="14" t="n">
        <f aca="false">(D7-B7)</f>
        <v>1</v>
      </c>
      <c r="D7" s="15" t="n">
        <v>1414</v>
      </c>
      <c r="E7" s="14" t="n">
        <v>1588</v>
      </c>
      <c r="F7" s="14" t="n">
        <v>1602</v>
      </c>
      <c r="G7" s="14" t="n">
        <f aca="false">(I7-E7)</f>
        <v>-1</v>
      </c>
      <c r="H7" s="14" t="n">
        <f aca="false">(J7-F7)</f>
        <v>-3</v>
      </c>
      <c r="I7" s="14" t="n">
        <v>1587</v>
      </c>
      <c r="J7" s="14" t="n">
        <v>1599</v>
      </c>
      <c r="K7" s="14" t="n">
        <f aca="false">I7+J7</f>
        <v>3186</v>
      </c>
      <c r="L7" s="8"/>
    </row>
    <row r="8" customFormat="false" ht="15.9" hidden="false" customHeight="true" outlineLevel="0" collapsed="false">
      <c r="A8" s="12" t="s">
        <v>16</v>
      </c>
      <c r="B8" s="15" t="n">
        <v>120</v>
      </c>
      <c r="C8" s="14" t="n">
        <f aca="false">(D8-B8)</f>
        <v>0</v>
      </c>
      <c r="D8" s="15" t="n">
        <v>120</v>
      </c>
      <c r="E8" s="14" t="n">
        <v>129</v>
      </c>
      <c r="F8" s="14" t="n">
        <v>103</v>
      </c>
      <c r="G8" s="14" t="n">
        <f aca="false">(I8-E8)</f>
        <v>-1</v>
      </c>
      <c r="H8" s="14" t="n">
        <f aca="false">(J8-F8)</f>
        <v>1</v>
      </c>
      <c r="I8" s="14" t="n">
        <v>128</v>
      </c>
      <c r="J8" s="14" t="n">
        <v>104</v>
      </c>
      <c r="K8" s="14" t="n">
        <f aca="false">I8+J8</f>
        <v>232</v>
      </c>
      <c r="L8" s="8"/>
    </row>
    <row r="9" customFormat="false" ht="15.9" hidden="false" customHeight="true" outlineLevel="0" collapsed="false">
      <c r="A9" s="12" t="s">
        <v>17</v>
      </c>
      <c r="B9" s="15" t="n">
        <v>101</v>
      </c>
      <c r="C9" s="14" t="n">
        <f aca="false">(D9-B9)</f>
        <v>2</v>
      </c>
      <c r="D9" s="15" t="n">
        <v>103</v>
      </c>
      <c r="E9" s="14" t="n">
        <v>106</v>
      </c>
      <c r="F9" s="14" t="n">
        <v>109</v>
      </c>
      <c r="G9" s="14" t="n">
        <f aca="false">(I9-E9)</f>
        <v>2</v>
      </c>
      <c r="H9" s="14" t="n">
        <f aca="false">(J9-F9)</f>
        <v>0</v>
      </c>
      <c r="I9" s="14" t="n">
        <v>108</v>
      </c>
      <c r="J9" s="14" t="n">
        <v>109</v>
      </c>
      <c r="K9" s="14" t="n">
        <f aca="false">I9+J9</f>
        <v>217</v>
      </c>
      <c r="L9" s="8"/>
    </row>
    <row r="10" customFormat="false" ht="15.9" hidden="false" customHeight="true" outlineLevel="0" collapsed="false">
      <c r="A10" s="12" t="s">
        <v>18</v>
      </c>
      <c r="B10" s="15" t="n">
        <v>474</v>
      </c>
      <c r="C10" s="14" t="n">
        <f aca="false">(D10-B10)</f>
        <v>2</v>
      </c>
      <c r="D10" s="15" t="n">
        <v>476</v>
      </c>
      <c r="E10" s="14" t="n">
        <v>547</v>
      </c>
      <c r="F10" s="14" t="n">
        <v>552</v>
      </c>
      <c r="G10" s="14" t="n">
        <f aca="false">(I10-E10)</f>
        <v>7</v>
      </c>
      <c r="H10" s="14" t="n">
        <f aca="false">(J10-F10)</f>
        <v>4</v>
      </c>
      <c r="I10" s="14" t="n">
        <v>554</v>
      </c>
      <c r="J10" s="14" t="n">
        <v>556</v>
      </c>
      <c r="K10" s="14" t="n">
        <f aca="false">I10+J10</f>
        <v>1110</v>
      </c>
      <c r="L10" s="8"/>
    </row>
    <row r="11" customFormat="false" ht="15.9" hidden="false" customHeight="true" outlineLevel="0" collapsed="false">
      <c r="A11" s="12" t="s">
        <v>19</v>
      </c>
      <c r="B11" s="15" t="n">
        <v>434</v>
      </c>
      <c r="C11" s="14" t="n">
        <f aca="false">(D11-B11)</f>
        <v>6</v>
      </c>
      <c r="D11" s="15" t="n">
        <v>440</v>
      </c>
      <c r="E11" s="14" t="n">
        <v>587</v>
      </c>
      <c r="F11" s="14" t="n">
        <v>569</v>
      </c>
      <c r="G11" s="14" t="n">
        <f aca="false">(I11-E11)</f>
        <v>6</v>
      </c>
      <c r="H11" s="14" t="n">
        <f aca="false">(J11-F11)</f>
        <v>12</v>
      </c>
      <c r="I11" s="14" t="n">
        <v>593</v>
      </c>
      <c r="J11" s="14" t="n">
        <v>581</v>
      </c>
      <c r="K11" s="14" t="n">
        <f aca="false">I11+J11</f>
        <v>1174</v>
      </c>
      <c r="L11" s="8"/>
    </row>
    <row r="12" customFormat="false" ht="15.9" hidden="false" customHeight="true" outlineLevel="0" collapsed="false">
      <c r="A12" s="12" t="s">
        <v>20</v>
      </c>
      <c r="B12" s="13" t="n">
        <v>316</v>
      </c>
      <c r="C12" s="14" t="n">
        <f aca="false">(D12-B12)</f>
        <v>-3</v>
      </c>
      <c r="D12" s="13" t="n">
        <v>313</v>
      </c>
      <c r="E12" s="14" t="n">
        <v>383</v>
      </c>
      <c r="F12" s="14" t="n">
        <v>408</v>
      </c>
      <c r="G12" s="14" t="n">
        <f aca="false">(I12-E12)</f>
        <v>-6</v>
      </c>
      <c r="H12" s="14" t="n">
        <f aca="false">(J12-F12)</f>
        <v>-2</v>
      </c>
      <c r="I12" s="14" t="n">
        <v>377</v>
      </c>
      <c r="J12" s="14" t="n">
        <v>406</v>
      </c>
      <c r="K12" s="14" t="n">
        <f aca="false">I12+J12</f>
        <v>783</v>
      </c>
      <c r="L12" s="8"/>
    </row>
    <row r="13" customFormat="false" ht="15.9" hidden="false" customHeight="true" outlineLevel="0" collapsed="false">
      <c r="A13" s="12" t="s">
        <v>21</v>
      </c>
      <c r="B13" s="13" t="n">
        <v>438</v>
      </c>
      <c r="C13" s="14" t="n">
        <f aca="false">(D13-B13)</f>
        <v>2</v>
      </c>
      <c r="D13" s="13" t="n">
        <v>440</v>
      </c>
      <c r="E13" s="14" t="n">
        <v>517</v>
      </c>
      <c r="F13" s="14" t="n">
        <v>425</v>
      </c>
      <c r="G13" s="14" t="n">
        <f aca="false">(I13-E13)</f>
        <v>3</v>
      </c>
      <c r="H13" s="14" t="n">
        <f aca="false">(J13-F13)</f>
        <v>1</v>
      </c>
      <c r="I13" s="14" t="n">
        <v>520</v>
      </c>
      <c r="J13" s="14" t="n">
        <v>426</v>
      </c>
      <c r="K13" s="14" t="n">
        <f aca="false">I13+J13</f>
        <v>946</v>
      </c>
      <c r="L13" s="8"/>
    </row>
    <row r="14" customFormat="false" ht="15.9" hidden="false" customHeight="true" outlineLevel="0" collapsed="false">
      <c r="A14" s="12" t="s">
        <v>22</v>
      </c>
      <c r="B14" s="13" t="n">
        <v>782</v>
      </c>
      <c r="C14" s="14" t="n">
        <f aca="false">(D14-B14)</f>
        <v>-1</v>
      </c>
      <c r="D14" s="13" t="n">
        <v>781</v>
      </c>
      <c r="E14" s="14" t="n">
        <v>1026</v>
      </c>
      <c r="F14" s="14" t="n">
        <v>978</v>
      </c>
      <c r="G14" s="14" t="n">
        <f aca="false">(I14-E14)</f>
        <v>0</v>
      </c>
      <c r="H14" s="14" t="n">
        <f aca="false">(J14-F14)</f>
        <v>1</v>
      </c>
      <c r="I14" s="14" t="n">
        <v>1026</v>
      </c>
      <c r="J14" s="14" t="n">
        <v>979</v>
      </c>
      <c r="K14" s="14" t="n">
        <f aca="false">I14+J14</f>
        <v>2005</v>
      </c>
      <c r="L14" s="8"/>
    </row>
    <row r="15" customFormat="false" ht="15.9" hidden="false" customHeight="true" outlineLevel="0" collapsed="false">
      <c r="A15" s="12" t="s">
        <v>23</v>
      </c>
      <c r="B15" s="13" t="n">
        <v>681</v>
      </c>
      <c r="C15" s="14" t="n">
        <f aca="false">(D15-B15)</f>
        <v>1</v>
      </c>
      <c r="D15" s="13" t="n">
        <v>682</v>
      </c>
      <c r="E15" s="14" t="n">
        <v>810</v>
      </c>
      <c r="F15" s="14" t="n">
        <v>783</v>
      </c>
      <c r="G15" s="14" t="n">
        <f aca="false">(I15-E15)</f>
        <v>0</v>
      </c>
      <c r="H15" s="14" t="n">
        <f aca="false">(J15-F15)</f>
        <v>1</v>
      </c>
      <c r="I15" s="14" t="n">
        <v>810</v>
      </c>
      <c r="J15" s="14" t="n">
        <v>784</v>
      </c>
      <c r="K15" s="14" t="n">
        <f aca="false">I15+J15</f>
        <v>1594</v>
      </c>
      <c r="L15" s="8"/>
    </row>
    <row r="16" customFormat="false" ht="15.9" hidden="false" customHeight="true" outlineLevel="0" collapsed="false">
      <c r="A16" s="12" t="s">
        <v>24</v>
      </c>
      <c r="B16" s="13" t="n">
        <v>323</v>
      </c>
      <c r="C16" s="14" t="n">
        <f aca="false">(D16-B16)</f>
        <v>-2</v>
      </c>
      <c r="D16" s="13" t="n">
        <v>321</v>
      </c>
      <c r="E16" s="14" t="n">
        <v>350</v>
      </c>
      <c r="F16" s="14" t="n">
        <v>382</v>
      </c>
      <c r="G16" s="14" t="n">
        <f aca="false">(I16-E16)</f>
        <v>-4</v>
      </c>
      <c r="H16" s="14" t="n">
        <f aca="false">(J16-F16)</f>
        <v>-1</v>
      </c>
      <c r="I16" s="14" t="n">
        <v>346</v>
      </c>
      <c r="J16" s="14" t="n">
        <v>381</v>
      </c>
      <c r="K16" s="14" t="n">
        <f aca="false">I16+J16</f>
        <v>727</v>
      </c>
      <c r="L16" s="8"/>
    </row>
    <row r="17" customFormat="false" ht="15.9" hidden="false" customHeight="true" outlineLevel="0" collapsed="false">
      <c r="A17" s="12" t="s">
        <v>25</v>
      </c>
      <c r="B17" s="13" t="n">
        <v>502</v>
      </c>
      <c r="C17" s="14" t="n">
        <f aca="false">(D17-B17)</f>
        <v>-3</v>
      </c>
      <c r="D17" s="13" t="n">
        <v>499</v>
      </c>
      <c r="E17" s="14" t="n">
        <v>577</v>
      </c>
      <c r="F17" s="14" t="n">
        <v>581</v>
      </c>
      <c r="G17" s="14" t="n">
        <f aca="false">(I17-E17)</f>
        <v>-5</v>
      </c>
      <c r="H17" s="14" t="n">
        <f aca="false">(J17-F17)</f>
        <v>0</v>
      </c>
      <c r="I17" s="14" t="n">
        <v>572</v>
      </c>
      <c r="J17" s="14" t="n">
        <v>581</v>
      </c>
      <c r="K17" s="14" t="n">
        <f aca="false">I17+J17</f>
        <v>1153</v>
      </c>
      <c r="L17" s="8"/>
    </row>
    <row r="18" customFormat="false" ht="15.9" hidden="false" customHeight="true" outlineLevel="0" collapsed="false">
      <c r="A18" s="12" t="s">
        <v>26</v>
      </c>
      <c r="B18" s="13" t="n">
        <v>1915</v>
      </c>
      <c r="C18" s="14" t="n">
        <f aca="false">(D18-B18)</f>
        <v>2</v>
      </c>
      <c r="D18" s="13" t="n">
        <v>1917</v>
      </c>
      <c r="E18" s="14" t="n">
        <v>2344</v>
      </c>
      <c r="F18" s="14" t="n">
        <v>2247</v>
      </c>
      <c r="G18" s="14" t="n">
        <f aca="false">(I18-E18)</f>
        <v>7</v>
      </c>
      <c r="H18" s="14" t="n">
        <f aca="false">(J18-F18)</f>
        <v>-5</v>
      </c>
      <c r="I18" s="14" t="n">
        <v>2351</v>
      </c>
      <c r="J18" s="14" t="n">
        <v>2242</v>
      </c>
      <c r="K18" s="14" t="n">
        <f aca="false">I18+J18</f>
        <v>4593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144</v>
      </c>
      <c r="C20" s="17" t="n">
        <f aca="false">(D20-B20)</f>
        <v>14</v>
      </c>
      <c r="D20" s="17" t="n">
        <f aca="false">SUM(D6:D19)</f>
        <v>8158</v>
      </c>
      <c r="E20" s="17" t="n">
        <f aca="false">SUM(E6:E19)</f>
        <v>9795</v>
      </c>
      <c r="F20" s="17" t="n">
        <f aca="false">SUM(F6:F19)</f>
        <v>9536</v>
      </c>
      <c r="G20" s="17" t="n">
        <f aca="false">(I20-E20)</f>
        <v>13</v>
      </c>
      <c r="H20" s="17" t="n">
        <f aca="false">(J20-F20)</f>
        <v>14</v>
      </c>
      <c r="I20" s="17" t="n">
        <f aca="false">SUM(I6:I19)</f>
        <v>9808</v>
      </c>
      <c r="J20" s="17" t="n">
        <f aca="false">SUM(J6:J19)</f>
        <v>9550</v>
      </c>
      <c r="K20" s="17" t="n">
        <f aca="false">I20+J20</f>
        <v>19358</v>
      </c>
      <c r="L20" s="8"/>
    </row>
    <row r="21" customFormat="false" ht="15.9" hidden="false" customHeight="true" outlineLevel="0" collapsed="false">
      <c r="A21" s="12" t="s">
        <v>29</v>
      </c>
      <c r="B21" s="14" t="n">
        <v>88</v>
      </c>
      <c r="C21" s="14" t="n">
        <f aca="false">(D21-B21)</f>
        <v>4</v>
      </c>
      <c r="D21" s="14" t="n">
        <v>92</v>
      </c>
      <c r="E21" s="14" t="n">
        <v>100</v>
      </c>
      <c r="F21" s="14" t="n">
        <v>88</v>
      </c>
      <c r="G21" s="14" t="n">
        <f aca="false">(I21-E21)</f>
        <v>4</v>
      </c>
      <c r="H21" s="14" t="n">
        <f aca="false">(J21-F21)</f>
        <v>0</v>
      </c>
      <c r="I21" s="14" t="n">
        <v>104</v>
      </c>
      <c r="J21" s="14" t="n">
        <v>88</v>
      </c>
      <c r="K21" s="14" t="n">
        <f aca="false">I21+J21</f>
        <v>192</v>
      </c>
      <c r="L21" s="8"/>
    </row>
    <row r="22" customFormat="false" ht="15.9" hidden="false" customHeight="true" outlineLevel="0" collapsed="false">
      <c r="A22" s="12" t="s">
        <v>30</v>
      </c>
      <c r="B22" s="14" t="n">
        <v>292</v>
      </c>
      <c r="C22" s="14" t="n">
        <f aca="false">(D22-B22)</f>
        <v>3</v>
      </c>
      <c r="D22" s="14" t="n">
        <v>295</v>
      </c>
      <c r="E22" s="14" t="n">
        <v>311</v>
      </c>
      <c r="F22" s="14" t="n">
        <v>249</v>
      </c>
      <c r="G22" s="14" t="n">
        <f aca="false">(I22-E22)</f>
        <v>4</v>
      </c>
      <c r="H22" s="14" t="n">
        <f aca="false">(J22-F22)</f>
        <v>2</v>
      </c>
      <c r="I22" s="14" t="n">
        <v>315</v>
      </c>
      <c r="J22" s="14" t="n">
        <v>251</v>
      </c>
      <c r="K22" s="14" t="n">
        <f aca="false">I22+J22</f>
        <v>566</v>
      </c>
      <c r="L22" s="8"/>
    </row>
    <row r="23" customFormat="false" ht="15.9" hidden="false" customHeight="true" outlineLevel="0" collapsed="false">
      <c r="A23" s="12" t="s">
        <v>31</v>
      </c>
      <c r="B23" s="14" t="n">
        <v>275</v>
      </c>
      <c r="C23" s="14" t="n">
        <f aca="false">(D23-B23)</f>
        <v>-1</v>
      </c>
      <c r="D23" s="14" t="n">
        <v>274</v>
      </c>
      <c r="E23" s="14" t="n">
        <v>324</v>
      </c>
      <c r="F23" s="14" t="n">
        <v>323</v>
      </c>
      <c r="G23" s="14" t="n">
        <f aca="false">(I23-E23)</f>
        <v>-3</v>
      </c>
      <c r="H23" s="14" t="n">
        <f aca="false">(J23-F23)</f>
        <v>-3</v>
      </c>
      <c r="I23" s="14" t="n">
        <v>321</v>
      </c>
      <c r="J23" s="14" t="n">
        <v>320</v>
      </c>
      <c r="K23" s="14" t="n">
        <f aca="false">I23+J23</f>
        <v>641</v>
      </c>
      <c r="L23" s="8"/>
    </row>
    <row r="24" customFormat="false" ht="15.9" hidden="false" customHeight="true" outlineLevel="0" collapsed="false">
      <c r="A24" s="12" t="s">
        <v>32</v>
      </c>
      <c r="B24" s="14" t="n">
        <v>214</v>
      </c>
      <c r="C24" s="14" t="n">
        <f aca="false">(D24-B24)</f>
        <v>3</v>
      </c>
      <c r="D24" s="14" t="n">
        <v>217</v>
      </c>
      <c r="E24" s="14" t="n">
        <v>207</v>
      </c>
      <c r="F24" s="14" t="n">
        <v>196</v>
      </c>
      <c r="G24" s="14" t="n">
        <f aca="false">(I24-E24)</f>
        <v>1</v>
      </c>
      <c r="H24" s="14" t="n">
        <f aca="false">(J24-F24)</f>
        <v>4</v>
      </c>
      <c r="I24" s="14" t="n">
        <v>208</v>
      </c>
      <c r="J24" s="14" t="n">
        <v>200</v>
      </c>
      <c r="K24" s="14" t="n">
        <f aca="false">I24+J24</f>
        <v>408</v>
      </c>
      <c r="L24" s="8"/>
    </row>
    <row r="25" customFormat="false" ht="15.9" hidden="false" customHeight="true" outlineLevel="0" collapsed="false">
      <c r="A25" s="12" t="s">
        <v>33</v>
      </c>
      <c r="B25" s="14" t="n">
        <v>2353</v>
      </c>
      <c r="C25" s="14" t="n">
        <f aca="false">(D25-B25)</f>
        <v>6</v>
      </c>
      <c r="D25" s="14" t="n">
        <v>2359</v>
      </c>
      <c r="E25" s="14" t="n">
        <v>3085</v>
      </c>
      <c r="F25" s="14" t="n">
        <v>2926</v>
      </c>
      <c r="G25" s="14" t="n">
        <f aca="false">(I25-E25)</f>
        <v>17</v>
      </c>
      <c r="H25" s="14" t="n">
        <f aca="false">(J25-F25)</f>
        <v>9</v>
      </c>
      <c r="I25" s="14" t="n">
        <v>3102</v>
      </c>
      <c r="J25" s="14" t="n">
        <v>2935</v>
      </c>
      <c r="K25" s="14" t="n">
        <f aca="false">I25+J25</f>
        <v>6037</v>
      </c>
      <c r="L25" s="8"/>
    </row>
    <row r="26" customFormat="false" ht="15.9" hidden="false" customHeight="true" outlineLevel="0" collapsed="false">
      <c r="A26" s="12" t="s">
        <v>34</v>
      </c>
      <c r="B26" s="14" t="n">
        <v>740</v>
      </c>
      <c r="C26" s="14" t="n">
        <f aca="false">(D26-B26)</f>
        <v>-4</v>
      </c>
      <c r="D26" s="14" t="n">
        <v>736</v>
      </c>
      <c r="E26" s="14" t="n">
        <v>746</v>
      </c>
      <c r="F26" s="14" t="n">
        <v>889</v>
      </c>
      <c r="G26" s="14" t="n">
        <f aca="false">(I26-E26)</f>
        <v>-7</v>
      </c>
      <c r="H26" s="14" t="n">
        <f aca="false">(J26-F26)</f>
        <v>-4</v>
      </c>
      <c r="I26" s="14" t="n">
        <v>739</v>
      </c>
      <c r="J26" s="14" t="n">
        <v>885</v>
      </c>
      <c r="K26" s="14" t="n">
        <f aca="false">I26+J26</f>
        <v>1624</v>
      </c>
      <c r="L26" s="8"/>
    </row>
    <row r="27" customFormat="false" ht="15.9" hidden="false" customHeight="true" outlineLevel="0" collapsed="false">
      <c r="A27" s="12" t="s">
        <v>35</v>
      </c>
      <c r="B27" s="14" t="n">
        <v>422</v>
      </c>
      <c r="C27" s="14" t="n">
        <f aca="false">(D27-B27)</f>
        <v>3</v>
      </c>
      <c r="D27" s="14" t="n">
        <v>425</v>
      </c>
      <c r="E27" s="14" t="n">
        <v>542</v>
      </c>
      <c r="F27" s="14" t="n">
        <v>519</v>
      </c>
      <c r="G27" s="14" t="n">
        <f aca="false">(I27-E27)</f>
        <v>1</v>
      </c>
      <c r="H27" s="14" t="n">
        <f aca="false">(J27-F27)</f>
        <v>4</v>
      </c>
      <c r="I27" s="14" t="n">
        <v>543</v>
      </c>
      <c r="J27" s="14" t="n">
        <v>523</v>
      </c>
      <c r="K27" s="14" t="n">
        <f aca="false">I27+J27</f>
        <v>1066</v>
      </c>
      <c r="L27" s="8"/>
    </row>
    <row r="28" customFormat="false" ht="15.9" hidden="false" customHeight="true" outlineLevel="0" collapsed="false">
      <c r="A28" s="12" t="s">
        <v>36</v>
      </c>
      <c r="B28" s="14" t="n">
        <v>260</v>
      </c>
      <c r="C28" s="14" t="n">
        <f aca="false">(D28-B28)</f>
        <v>5</v>
      </c>
      <c r="D28" s="14" t="n">
        <v>265</v>
      </c>
      <c r="E28" s="14" t="n">
        <v>302</v>
      </c>
      <c r="F28" s="14" t="n">
        <v>302</v>
      </c>
      <c r="G28" s="14" t="n">
        <f aca="false">(I28-E28)</f>
        <v>4</v>
      </c>
      <c r="H28" s="14" t="n">
        <f aca="false">(J28-F28)</f>
        <v>3</v>
      </c>
      <c r="I28" s="14" t="n">
        <v>306</v>
      </c>
      <c r="J28" s="14" t="n">
        <v>305</v>
      </c>
      <c r="K28" s="14" t="n">
        <f aca="false">I28+J28</f>
        <v>611</v>
      </c>
      <c r="L28" s="8"/>
    </row>
    <row r="29" customFormat="false" ht="15.9" hidden="false" customHeight="true" outlineLevel="0" collapsed="false">
      <c r="A29" s="12" t="s">
        <v>37</v>
      </c>
      <c r="B29" s="14" t="n">
        <v>395</v>
      </c>
      <c r="C29" s="14" t="n">
        <f aca="false">(D29-B29)</f>
        <v>2</v>
      </c>
      <c r="D29" s="14" t="n">
        <v>397</v>
      </c>
      <c r="E29" s="14" t="n">
        <v>464</v>
      </c>
      <c r="F29" s="14" t="n">
        <v>440</v>
      </c>
      <c r="G29" s="14" t="n">
        <f aca="false">(I29-E29)</f>
        <v>3</v>
      </c>
      <c r="H29" s="14" t="n">
        <f aca="false">(J29-F29)</f>
        <v>1</v>
      </c>
      <c r="I29" s="14" t="n">
        <v>467</v>
      </c>
      <c r="J29" s="14" t="n">
        <v>441</v>
      </c>
      <c r="K29" s="14" t="n">
        <f aca="false">I29+J29</f>
        <v>908</v>
      </c>
      <c r="L29" s="8"/>
    </row>
    <row r="30" customFormat="false" ht="15.9" hidden="false" customHeight="true" outlineLevel="0" collapsed="false">
      <c r="A30" s="12" t="s">
        <v>38</v>
      </c>
      <c r="B30" s="14" t="n">
        <v>506</v>
      </c>
      <c r="C30" s="14" t="n">
        <f aca="false">(D30-B30)</f>
        <v>4</v>
      </c>
      <c r="D30" s="14" t="n">
        <v>510</v>
      </c>
      <c r="E30" s="14" t="n">
        <v>578</v>
      </c>
      <c r="F30" s="14" t="n">
        <v>585</v>
      </c>
      <c r="G30" s="14" t="n">
        <f aca="false">(I30-E30)</f>
        <v>3</v>
      </c>
      <c r="H30" s="14" t="n">
        <f aca="false">(J30-F30)</f>
        <v>2</v>
      </c>
      <c r="I30" s="14" t="n">
        <v>581</v>
      </c>
      <c r="J30" s="14" t="n">
        <v>587</v>
      </c>
      <c r="K30" s="14" t="n">
        <f aca="false">I30+J30</f>
        <v>1168</v>
      </c>
      <c r="L30" s="8"/>
    </row>
    <row r="31" customFormat="false" ht="15.9" hidden="false" customHeight="true" outlineLevel="0" collapsed="false">
      <c r="A31" s="12" t="s">
        <v>39</v>
      </c>
      <c r="B31" s="14" t="n">
        <v>851</v>
      </c>
      <c r="C31" s="14" t="n">
        <f aca="false">(D31-B31)</f>
        <v>2</v>
      </c>
      <c r="D31" s="14" t="n">
        <v>853</v>
      </c>
      <c r="E31" s="14" t="n">
        <v>1086</v>
      </c>
      <c r="F31" s="14" t="n">
        <v>1075</v>
      </c>
      <c r="G31" s="14" t="n">
        <f aca="false">(I31-E31)</f>
        <v>0</v>
      </c>
      <c r="H31" s="14" t="n">
        <f aca="false">(J31-F31)</f>
        <v>4</v>
      </c>
      <c r="I31" s="14" t="n">
        <v>1086</v>
      </c>
      <c r="J31" s="14" t="n">
        <v>1079</v>
      </c>
      <c r="K31" s="14" t="n">
        <f aca="false">I31+J31</f>
        <v>2165</v>
      </c>
      <c r="L31" s="8"/>
    </row>
    <row r="32" customFormat="false" ht="15.9" hidden="false" customHeight="true" outlineLevel="0" collapsed="false">
      <c r="A32" s="12" t="s">
        <v>40</v>
      </c>
      <c r="B32" s="14" t="n">
        <v>519</v>
      </c>
      <c r="C32" s="14" t="n">
        <f aca="false">(D32-B32)</f>
        <v>0</v>
      </c>
      <c r="D32" s="14" t="n">
        <v>519</v>
      </c>
      <c r="E32" s="14" t="n">
        <v>606</v>
      </c>
      <c r="F32" s="14" t="n">
        <v>547</v>
      </c>
      <c r="G32" s="14" t="n">
        <f aca="false">(I32-E32)</f>
        <v>-1</v>
      </c>
      <c r="H32" s="14" t="n">
        <f aca="false">(J32-F32)</f>
        <v>1</v>
      </c>
      <c r="I32" s="14" t="n">
        <v>605</v>
      </c>
      <c r="J32" s="14" t="n">
        <v>548</v>
      </c>
      <c r="K32" s="14" t="n">
        <f aca="false">I32+J32</f>
        <v>1153</v>
      </c>
      <c r="L32" s="8"/>
    </row>
    <row r="33" customFormat="false" ht="15.9" hidden="false" customHeight="true" outlineLevel="0" collapsed="false">
      <c r="A33" s="12" t="s">
        <v>41</v>
      </c>
      <c r="B33" s="14" t="n">
        <v>985</v>
      </c>
      <c r="C33" s="14" t="n">
        <f aca="false">(D33-B33)</f>
        <v>4</v>
      </c>
      <c r="D33" s="14" t="n">
        <v>989</v>
      </c>
      <c r="E33" s="14" t="n">
        <v>1118</v>
      </c>
      <c r="F33" s="14" t="n">
        <v>1127</v>
      </c>
      <c r="G33" s="14" t="n">
        <f aca="false">(I33-E33)</f>
        <v>2</v>
      </c>
      <c r="H33" s="14" t="n">
        <f aca="false">(J33-F33)</f>
        <v>-1</v>
      </c>
      <c r="I33" s="14" t="n">
        <v>1120</v>
      </c>
      <c r="J33" s="14" t="n">
        <v>1126</v>
      </c>
      <c r="K33" s="14" t="n">
        <f aca="false">I33+J33</f>
        <v>2246</v>
      </c>
      <c r="L33" s="8"/>
    </row>
    <row r="34" customFormat="false" ht="15.9" hidden="false" customHeight="true" outlineLevel="0" collapsed="false">
      <c r="A34" s="12" t="s">
        <v>42</v>
      </c>
      <c r="B34" s="14" t="n">
        <v>84</v>
      </c>
      <c r="C34" s="14" t="n">
        <f aca="false">(D34-B34)</f>
        <v>1</v>
      </c>
      <c r="D34" s="14" t="n">
        <v>85</v>
      </c>
      <c r="E34" s="14" t="n">
        <v>101</v>
      </c>
      <c r="F34" s="14" t="n">
        <v>100</v>
      </c>
      <c r="G34" s="14" t="n">
        <f aca="false">(I34-E34)</f>
        <v>1</v>
      </c>
      <c r="H34" s="14" t="n">
        <f aca="false">(J34-F34)</f>
        <v>-1</v>
      </c>
      <c r="I34" s="14" t="n">
        <v>102</v>
      </c>
      <c r="J34" s="14" t="n">
        <v>99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100</v>
      </c>
      <c r="C35" s="14" t="n">
        <f aca="false">(D35-B35)</f>
        <v>-1</v>
      </c>
      <c r="D35" s="14" t="n">
        <v>99</v>
      </c>
      <c r="E35" s="14" t="n">
        <v>107</v>
      </c>
      <c r="F35" s="14" t="n">
        <v>116</v>
      </c>
      <c r="G35" s="14" t="n">
        <f aca="false">(I35-E35)</f>
        <v>0</v>
      </c>
      <c r="H35" s="14" t="n">
        <f aca="false">(J35-F35)</f>
        <v>-1</v>
      </c>
      <c r="I35" s="14" t="n">
        <v>107</v>
      </c>
      <c r="J35" s="14" t="n">
        <v>115</v>
      </c>
      <c r="K35" s="14" t="n">
        <f aca="false">I35+J35</f>
        <v>222</v>
      </c>
      <c r="L35" s="8"/>
    </row>
    <row r="36" customFormat="false" ht="15.9" hidden="false" customHeight="true" outlineLevel="0" collapsed="false">
      <c r="A36" s="12" t="s">
        <v>44</v>
      </c>
      <c r="B36" s="14" t="n">
        <v>1079</v>
      </c>
      <c r="C36" s="14" t="n">
        <f aca="false">(D36-B36)</f>
        <v>-1</v>
      </c>
      <c r="D36" s="14" t="n">
        <v>1078</v>
      </c>
      <c r="E36" s="14" t="n">
        <v>1189</v>
      </c>
      <c r="F36" s="14" t="n">
        <v>976</v>
      </c>
      <c r="G36" s="14" t="n">
        <f aca="false">(I36-E36)</f>
        <v>2</v>
      </c>
      <c r="H36" s="14" t="n">
        <f aca="false">(J36-F36)</f>
        <v>0</v>
      </c>
      <c r="I36" s="14" t="n">
        <v>1191</v>
      </c>
      <c r="J36" s="14" t="n">
        <v>976</v>
      </c>
      <c r="K36" s="14" t="n">
        <f aca="false">I36+J36</f>
        <v>2167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9</v>
      </c>
      <c r="C41" s="14" t="n">
        <f aca="false">(D41-B41)</f>
        <v>0</v>
      </c>
      <c r="D41" s="14" t="n">
        <v>79</v>
      </c>
      <c r="E41" s="14" t="n">
        <v>76</v>
      </c>
      <c r="F41" s="14" t="n">
        <v>24</v>
      </c>
      <c r="G41" s="14" t="n">
        <f aca="false">(I41-E41)</f>
        <v>1</v>
      </c>
      <c r="H41" s="14" t="n">
        <f aca="false">(J41-F41)</f>
        <v>0</v>
      </c>
      <c r="I41" s="14" t="n">
        <v>77</v>
      </c>
      <c r="J41" s="14" t="n">
        <v>24</v>
      </c>
      <c r="K41" s="14" t="n">
        <f aca="false">I41+J41</f>
        <v>101</v>
      </c>
      <c r="L41" s="8"/>
    </row>
    <row r="42" customFormat="false" ht="15.9" hidden="false" customHeight="true" outlineLevel="0" collapsed="false">
      <c r="A42" s="12" t="s">
        <v>50</v>
      </c>
      <c r="B42" s="14" t="n">
        <v>203</v>
      </c>
      <c r="C42" s="14" t="n">
        <f aca="false">(D42-B42)</f>
        <v>1</v>
      </c>
      <c r="D42" s="14" t="n">
        <v>204</v>
      </c>
      <c r="E42" s="14" t="n">
        <v>194</v>
      </c>
      <c r="F42" s="14" t="n">
        <v>193</v>
      </c>
      <c r="G42" s="14" t="n">
        <f aca="false">(I42-E42)</f>
        <v>2</v>
      </c>
      <c r="H42" s="14" t="n">
        <f aca="false">(J42-F42)</f>
        <v>5</v>
      </c>
      <c r="I42" s="14" t="n">
        <v>196</v>
      </c>
      <c r="J42" s="14" t="n">
        <v>198</v>
      </c>
      <c r="K42" s="14" t="n">
        <f aca="false">I42+J42</f>
        <v>394</v>
      </c>
      <c r="L42" s="8"/>
    </row>
    <row r="43" customFormat="false" ht="15.9" hidden="false" customHeight="true" outlineLevel="0" collapsed="false">
      <c r="A43" s="12" t="s">
        <v>51</v>
      </c>
      <c r="B43" s="14" t="n">
        <v>490</v>
      </c>
      <c r="C43" s="14" t="n">
        <f aca="false">(D43-B43)</f>
        <v>0</v>
      </c>
      <c r="D43" s="14" t="n">
        <v>490</v>
      </c>
      <c r="E43" s="14" t="n">
        <v>524</v>
      </c>
      <c r="F43" s="14" t="n">
        <v>476</v>
      </c>
      <c r="G43" s="14" t="n">
        <f aca="false">(I43-E43)</f>
        <v>-1</v>
      </c>
      <c r="H43" s="14" t="n">
        <f aca="false">(J43-F43)</f>
        <v>0</v>
      </c>
      <c r="I43" s="14" t="n">
        <v>523</v>
      </c>
      <c r="J43" s="14" t="n">
        <v>476</v>
      </c>
      <c r="K43" s="14" t="n">
        <f aca="false">I43+J43</f>
        <v>999</v>
      </c>
      <c r="L43" s="8"/>
    </row>
    <row r="44" customFormat="false" ht="15.9" hidden="false" customHeight="true" outlineLevel="0" collapsed="false">
      <c r="A44" s="12" t="s">
        <v>52</v>
      </c>
      <c r="B44" s="14" t="n">
        <v>208</v>
      </c>
      <c r="C44" s="14" t="n">
        <f aca="false">(D44-B44)</f>
        <v>1</v>
      </c>
      <c r="D44" s="14" t="n">
        <v>209</v>
      </c>
      <c r="E44" s="14" t="n">
        <v>210</v>
      </c>
      <c r="F44" s="14" t="n">
        <v>195</v>
      </c>
      <c r="G44" s="14" t="n">
        <f aca="false">(I44-E44)</f>
        <v>2</v>
      </c>
      <c r="H44" s="14" t="n">
        <f aca="false">(J44-F44)</f>
        <v>0</v>
      </c>
      <c r="I44" s="14" t="n">
        <v>212</v>
      </c>
      <c r="J44" s="14" t="n">
        <v>195</v>
      </c>
      <c r="K44" s="14" t="n">
        <f aca="false">I44+J44</f>
        <v>407</v>
      </c>
      <c r="L44" s="8"/>
    </row>
    <row r="45" customFormat="false" ht="15.9" hidden="false" customHeight="true" outlineLevel="0" collapsed="false">
      <c r="A45" s="12" t="s">
        <v>53</v>
      </c>
      <c r="B45" s="14" t="n">
        <v>299</v>
      </c>
      <c r="C45" s="14" t="n">
        <f aca="false">(D45-B45)</f>
        <v>-1</v>
      </c>
      <c r="D45" s="14" t="n">
        <v>298</v>
      </c>
      <c r="E45" s="14" t="n">
        <v>333</v>
      </c>
      <c r="F45" s="14" t="n">
        <v>323</v>
      </c>
      <c r="G45" s="14" t="n">
        <f aca="false">(I45-E45)</f>
        <v>-4</v>
      </c>
      <c r="H45" s="14" t="n">
        <f aca="false">(J45-F45)</f>
        <v>0</v>
      </c>
      <c r="I45" s="14" t="n">
        <v>329</v>
      </c>
      <c r="J45" s="14" t="n">
        <v>323</v>
      </c>
      <c r="K45" s="14" t="n">
        <f aca="false">I45+J45</f>
        <v>652</v>
      </c>
      <c r="L45" s="8"/>
    </row>
    <row r="46" customFormat="false" ht="15.9" hidden="false" customHeight="true" outlineLevel="0" collapsed="false">
      <c r="A46" s="12" t="s">
        <v>54</v>
      </c>
      <c r="B46" s="14" t="n">
        <v>347</v>
      </c>
      <c r="C46" s="14" t="n">
        <f aca="false">(D46-B46)</f>
        <v>0</v>
      </c>
      <c r="D46" s="14" t="n">
        <v>347</v>
      </c>
      <c r="E46" s="14" t="n">
        <v>370</v>
      </c>
      <c r="F46" s="14" t="n">
        <v>380</v>
      </c>
      <c r="G46" s="14" t="n">
        <f aca="false">(I46-E46)</f>
        <v>-2</v>
      </c>
      <c r="H46" s="14" t="n">
        <f aca="false">(J46-F46)</f>
        <v>1</v>
      </c>
      <c r="I46" s="14" t="n">
        <v>368</v>
      </c>
      <c r="J46" s="14" t="n">
        <v>381</v>
      </c>
      <c r="K46" s="14" t="n">
        <f aca="false">I46+J46</f>
        <v>749</v>
      </c>
      <c r="L46" s="8"/>
    </row>
    <row r="47" customFormat="false" ht="15.9" hidden="false" customHeight="true" outlineLevel="0" collapsed="false">
      <c r="A47" s="12" t="s">
        <v>55</v>
      </c>
      <c r="B47" s="14" t="n">
        <v>470</v>
      </c>
      <c r="C47" s="14" t="n">
        <f aca="false">(D47-B47)</f>
        <v>1</v>
      </c>
      <c r="D47" s="14" t="n">
        <v>471</v>
      </c>
      <c r="E47" s="14" t="n">
        <v>506</v>
      </c>
      <c r="F47" s="14" t="n">
        <v>561</v>
      </c>
      <c r="G47" s="14" t="n">
        <f aca="false">(I47-E47)</f>
        <v>0</v>
      </c>
      <c r="H47" s="14" t="n">
        <f aca="false">(J47-F47)</f>
        <v>0</v>
      </c>
      <c r="I47" s="14" t="n">
        <v>506</v>
      </c>
      <c r="J47" s="14" t="n">
        <v>561</v>
      </c>
      <c r="K47" s="14" t="n">
        <f aca="false">I47+J47</f>
        <v>1067</v>
      </c>
      <c r="L47" s="8"/>
    </row>
    <row r="48" customFormat="false" ht="15.9" hidden="false" customHeight="true" outlineLevel="0" collapsed="false">
      <c r="A48" s="12" t="s">
        <v>56</v>
      </c>
      <c r="B48" s="14" t="n">
        <v>360</v>
      </c>
      <c r="C48" s="14" t="n">
        <f aca="false">(D48-B48)</f>
        <v>0</v>
      </c>
      <c r="D48" s="14" t="n">
        <v>360</v>
      </c>
      <c r="E48" s="14" t="n">
        <v>422</v>
      </c>
      <c r="F48" s="14" t="n">
        <v>412</v>
      </c>
      <c r="G48" s="14" t="n">
        <f aca="false">(I48-E48)</f>
        <v>1</v>
      </c>
      <c r="H48" s="14" t="n">
        <f aca="false">(J48-F48)</f>
        <v>-4</v>
      </c>
      <c r="I48" s="14" t="n">
        <v>423</v>
      </c>
      <c r="J48" s="14" t="n">
        <v>408</v>
      </c>
      <c r="K48" s="14" t="n">
        <f aca="false">I48+J48</f>
        <v>831</v>
      </c>
      <c r="L48" s="8"/>
    </row>
    <row r="49" customFormat="false" ht="15.9" hidden="false" customHeight="true" outlineLevel="0" collapsed="false">
      <c r="A49" s="12" t="s">
        <v>57</v>
      </c>
      <c r="B49" s="14" t="n">
        <v>243</v>
      </c>
      <c r="C49" s="14" t="n">
        <f aca="false">(D49-B49)</f>
        <v>-2</v>
      </c>
      <c r="D49" s="14" t="n">
        <v>241</v>
      </c>
      <c r="E49" s="14" t="n">
        <v>275</v>
      </c>
      <c r="F49" s="14" t="n">
        <v>253</v>
      </c>
      <c r="G49" s="14" t="n">
        <f aca="false">(I49-E49)</f>
        <v>-5</v>
      </c>
      <c r="H49" s="14" t="n">
        <f aca="false">(J49-F49)</f>
        <v>-3</v>
      </c>
      <c r="I49" s="14" t="n">
        <v>270</v>
      </c>
      <c r="J49" s="14" t="n">
        <v>250</v>
      </c>
      <c r="K49" s="14" t="n">
        <f aca="false">I49+J49</f>
        <v>520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1873</v>
      </c>
      <c r="C50" s="17" t="n">
        <f aca="false">(D50-B50)</f>
        <v>30</v>
      </c>
      <c r="D50" s="17" t="n">
        <f aca="false">SUM(D21:D49)</f>
        <v>11903</v>
      </c>
      <c r="E50" s="17" t="n">
        <f aca="false">SUM(E21:E49)</f>
        <v>13790</v>
      </c>
      <c r="F50" s="17" t="n">
        <f aca="false">SUM(F21:F49)</f>
        <v>13285</v>
      </c>
      <c r="G50" s="17" t="n">
        <f aca="false">(I50-E50)</f>
        <v>25</v>
      </c>
      <c r="H50" s="17" t="n">
        <f aca="false">(J50-F50)</f>
        <v>19</v>
      </c>
      <c r="I50" s="17" t="n">
        <f aca="false">SUM(I21:I49)</f>
        <v>13815</v>
      </c>
      <c r="J50" s="17" t="n">
        <f aca="false">SUM(J21:J49)</f>
        <v>13304</v>
      </c>
      <c r="K50" s="17" t="n">
        <f aca="false">I50+J50</f>
        <v>27119</v>
      </c>
      <c r="L50" s="8"/>
    </row>
    <row r="51" customFormat="false" ht="15.9" hidden="false" customHeight="true" outlineLevel="0" collapsed="false">
      <c r="A51" s="12" t="s">
        <v>59</v>
      </c>
      <c r="B51" s="14" t="n">
        <v>445</v>
      </c>
      <c r="C51" s="14" t="n">
        <f aca="false">(D51-B51)</f>
        <v>1</v>
      </c>
      <c r="D51" s="14" t="n">
        <v>446</v>
      </c>
      <c r="E51" s="14" t="n">
        <v>522</v>
      </c>
      <c r="F51" s="14" t="n">
        <v>506</v>
      </c>
      <c r="G51" s="14" t="n">
        <f aca="false">(I51-E51)</f>
        <v>0</v>
      </c>
      <c r="H51" s="14" t="n">
        <f aca="false">(J51-F51)</f>
        <v>3</v>
      </c>
      <c r="I51" s="14" t="n">
        <v>522</v>
      </c>
      <c r="J51" s="14" t="n">
        <v>509</v>
      </c>
      <c r="K51" s="14" t="n">
        <f aca="false">I51+J51</f>
        <v>1031</v>
      </c>
      <c r="L51" s="8"/>
    </row>
    <row r="52" customFormat="false" ht="15.9" hidden="false" customHeight="true" outlineLevel="0" collapsed="false">
      <c r="A52" s="12" t="s">
        <v>60</v>
      </c>
      <c r="B52" s="14" t="n">
        <v>154</v>
      </c>
      <c r="C52" s="14" t="n">
        <f aca="false">(D52-B52)</f>
        <v>0</v>
      </c>
      <c r="D52" s="14" t="n">
        <v>154</v>
      </c>
      <c r="E52" s="14" t="n">
        <v>159</v>
      </c>
      <c r="F52" s="14" t="n">
        <v>116</v>
      </c>
      <c r="G52" s="14" t="n">
        <f aca="false">(I52-E52)</f>
        <v>-3</v>
      </c>
      <c r="H52" s="14" t="n">
        <f aca="false">(J52-F52)</f>
        <v>-1</v>
      </c>
      <c r="I52" s="14" t="n">
        <v>156</v>
      </c>
      <c r="J52" s="14" t="n">
        <v>115</v>
      </c>
      <c r="K52" s="14" t="n">
        <f aca="false">I52+J52</f>
        <v>271</v>
      </c>
      <c r="L52" s="8"/>
    </row>
    <row r="53" customFormat="false" ht="15.9" hidden="false" customHeight="true" outlineLevel="0" collapsed="false">
      <c r="A53" s="12" t="s">
        <v>61</v>
      </c>
      <c r="B53" s="14" t="n">
        <v>116</v>
      </c>
      <c r="C53" s="14" t="n">
        <f aca="false">(D53-B53)</f>
        <v>0</v>
      </c>
      <c r="D53" s="14" t="n">
        <v>116</v>
      </c>
      <c r="E53" s="14" t="n">
        <v>161</v>
      </c>
      <c r="F53" s="14" t="n">
        <v>150</v>
      </c>
      <c r="G53" s="14" t="n">
        <f aca="false">(I53-E53)</f>
        <v>0</v>
      </c>
      <c r="H53" s="14" t="n">
        <f aca="false">(J53-F53)</f>
        <v>0</v>
      </c>
      <c r="I53" s="14" t="n">
        <v>161</v>
      </c>
      <c r="J53" s="14" t="n">
        <v>150</v>
      </c>
      <c r="K53" s="14" t="n">
        <f aca="false">I53+J53</f>
        <v>311</v>
      </c>
      <c r="L53" s="8"/>
    </row>
    <row r="54" customFormat="false" ht="15.9" hidden="false" customHeight="true" outlineLevel="0" collapsed="false">
      <c r="A54" s="12" t="s">
        <v>62</v>
      </c>
      <c r="B54" s="14" t="n">
        <v>178</v>
      </c>
      <c r="C54" s="14" t="n">
        <f aca="false">(D54-B54)</f>
        <v>4</v>
      </c>
      <c r="D54" s="14" t="n">
        <v>182</v>
      </c>
      <c r="E54" s="14" t="n">
        <v>226</v>
      </c>
      <c r="F54" s="14" t="n">
        <v>249</v>
      </c>
      <c r="G54" s="14" t="n">
        <f aca="false">(I54-E54)</f>
        <v>4</v>
      </c>
      <c r="H54" s="14" t="n">
        <f aca="false">(J54-F54)</f>
        <v>-1</v>
      </c>
      <c r="I54" s="14" t="n">
        <v>230</v>
      </c>
      <c r="J54" s="14" t="n">
        <v>248</v>
      </c>
      <c r="K54" s="14" t="n">
        <f aca="false">I54+J54</f>
        <v>478</v>
      </c>
      <c r="L54" s="8"/>
    </row>
    <row r="55" customFormat="false" ht="15.9" hidden="false" customHeight="true" outlineLevel="0" collapsed="false">
      <c r="A55" s="12" t="s">
        <v>63</v>
      </c>
      <c r="B55" s="14" t="n">
        <v>83</v>
      </c>
      <c r="C55" s="14" t="n">
        <f aca="false">(D55-B55)</f>
        <v>0</v>
      </c>
      <c r="D55" s="14" t="n">
        <v>83</v>
      </c>
      <c r="E55" s="14" t="n">
        <v>111</v>
      </c>
      <c r="F55" s="14" t="n">
        <v>108</v>
      </c>
      <c r="G55" s="14" t="n">
        <f aca="false">(I55-E55)</f>
        <v>0</v>
      </c>
      <c r="H55" s="14" t="n">
        <f aca="false">(J55-F55)</f>
        <v>0</v>
      </c>
      <c r="I55" s="14" t="n">
        <v>111</v>
      </c>
      <c r="J55" s="14" t="n">
        <v>108</v>
      </c>
      <c r="K55" s="14" t="n">
        <f aca="false">I55+J55</f>
        <v>219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7</v>
      </c>
      <c r="G56" s="14" t="n">
        <f aca="false">(I56-E56)</f>
        <v>0</v>
      </c>
      <c r="H56" s="14" t="n">
        <f aca="false">(J56-F56)</f>
        <v>0</v>
      </c>
      <c r="I56" s="14" t="n">
        <v>69</v>
      </c>
      <c r="J56" s="14" t="n">
        <v>67</v>
      </c>
      <c r="K56" s="14" t="n">
        <f aca="false">I56+J56</f>
        <v>136</v>
      </c>
      <c r="L56" s="8"/>
    </row>
    <row r="57" customFormat="false" ht="15.9" hidden="false" customHeight="true" outlineLevel="0" collapsed="false">
      <c r="A57" s="12" t="s">
        <v>65</v>
      </c>
      <c r="B57" s="14" t="n">
        <v>1382</v>
      </c>
      <c r="C57" s="14" t="n">
        <f aca="false">(D57-B57)</f>
        <v>-1</v>
      </c>
      <c r="D57" s="14" t="n">
        <v>1381</v>
      </c>
      <c r="E57" s="14" t="n">
        <v>1707</v>
      </c>
      <c r="F57" s="14" t="n">
        <v>1676</v>
      </c>
      <c r="G57" s="14" t="n">
        <f aca="false">(I57-E57)</f>
        <v>-4</v>
      </c>
      <c r="H57" s="14" t="n">
        <f aca="false">(J57-F57)</f>
        <v>-4</v>
      </c>
      <c r="I57" s="14" t="n">
        <v>1703</v>
      </c>
      <c r="J57" s="14" t="n">
        <v>1672</v>
      </c>
      <c r="K57" s="14" t="n">
        <f aca="false">I57+J57</f>
        <v>3375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3</v>
      </c>
      <c r="C58" s="17" t="n">
        <f aca="false">(D58-B58)</f>
        <v>4</v>
      </c>
      <c r="D58" s="17" t="n">
        <f aca="false">SUM(D51:D57)</f>
        <v>2407</v>
      </c>
      <c r="E58" s="17" t="n">
        <f aca="false">SUM(E51:E57)</f>
        <v>2955</v>
      </c>
      <c r="F58" s="17" t="n">
        <f aca="false">SUM(F51:F57)</f>
        <v>2872</v>
      </c>
      <c r="G58" s="17" t="n">
        <f aca="false">(I58-E58)</f>
        <v>-3</v>
      </c>
      <c r="H58" s="17" t="n">
        <f aca="false">(J58-F58)</f>
        <v>-3</v>
      </c>
      <c r="I58" s="17" t="n">
        <f aca="false">SUM(I51:I57)</f>
        <v>2952</v>
      </c>
      <c r="J58" s="17" t="n">
        <f aca="false">SUM(J51:J57)</f>
        <v>2869</v>
      </c>
      <c r="K58" s="17" t="n">
        <f aca="false">I58+J58</f>
        <v>5821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2420</v>
      </c>
      <c r="C59" s="17" t="n">
        <f aca="false">(D59-B59)</f>
        <v>48</v>
      </c>
      <c r="D59" s="17" t="n">
        <f aca="false">(D20+D50+D58)</f>
        <v>22468</v>
      </c>
      <c r="E59" s="17" t="n">
        <f aca="false">(E20+E50+E58)</f>
        <v>26540</v>
      </c>
      <c r="F59" s="17" t="n">
        <f aca="false">(F20+F50+F58)</f>
        <v>25693</v>
      </c>
      <c r="G59" s="17" t="n">
        <f aca="false">(I59-E59)</f>
        <v>35</v>
      </c>
      <c r="H59" s="17" t="n">
        <f aca="false">(J59-F59)</f>
        <v>30</v>
      </c>
      <c r="I59" s="17" t="n">
        <f aca="false">(I20+I50+I58)</f>
        <v>26575</v>
      </c>
      <c r="J59" s="17" t="n">
        <f aca="false">(J20+J50+J58)</f>
        <v>25723</v>
      </c>
      <c r="K59" s="17" t="n">
        <f aca="false">I59+J59</f>
        <v>52298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0</v>
      </c>
      <c r="D60" s="14" t="n">
        <v>109</v>
      </c>
      <c r="E60" s="14" t="n">
        <v>146</v>
      </c>
      <c r="F60" s="14" t="n">
        <v>162</v>
      </c>
      <c r="G60" s="14" t="n">
        <f aca="false">(I60-E60)</f>
        <v>0</v>
      </c>
      <c r="H60" s="14" t="n">
        <f aca="false">(J60-F60)</f>
        <v>-1</v>
      </c>
      <c r="I60" s="14" t="n">
        <v>146</v>
      </c>
      <c r="J60" s="14" t="n">
        <v>161</v>
      </c>
      <c r="K60" s="14" t="n">
        <f aca="false">I60+J60</f>
        <v>307</v>
      </c>
      <c r="L60" s="8"/>
    </row>
    <row r="61" customFormat="false" ht="15.9" hidden="false" customHeight="true" outlineLevel="0" collapsed="false">
      <c r="A61" s="12" t="s">
        <v>69</v>
      </c>
      <c r="B61" s="14" t="n">
        <v>132</v>
      </c>
      <c r="C61" s="14" t="n">
        <f aca="false">(D61-B61)</f>
        <v>0</v>
      </c>
      <c r="D61" s="14" t="n">
        <v>132</v>
      </c>
      <c r="E61" s="14" t="n">
        <v>144</v>
      </c>
      <c r="F61" s="14" t="n">
        <v>157</v>
      </c>
      <c r="G61" s="14" t="n">
        <f aca="false">(I61-E61)</f>
        <v>-1</v>
      </c>
      <c r="H61" s="14" t="n">
        <f aca="false">(J61-F61)</f>
        <v>-1</v>
      </c>
      <c r="I61" s="14" t="n">
        <v>143</v>
      </c>
      <c r="J61" s="14" t="n">
        <v>156</v>
      </c>
      <c r="K61" s="14" t="n">
        <f aca="false">I61+J61</f>
        <v>299</v>
      </c>
      <c r="L61" s="8"/>
    </row>
    <row r="62" customFormat="false" ht="15.9" hidden="false" customHeight="true" outlineLevel="0" collapsed="false">
      <c r="A62" s="12" t="s">
        <v>70</v>
      </c>
      <c r="B62" s="14" t="n">
        <v>195</v>
      </c>
      <c r="C62" s="14" t="n">
        <f aca="false">(D62-B62)</f>
        <v>0</v>
      </c>
      <c r="D62" s="14" t="n">
        <v>195</v>
      </c>
      <c r="E62" s="14" t="n">
        <v>248</v>
      </c>
      <c r="F62" s="14" t="n">
        <v>233</v>
      </c>
      <c r="G62" s="14" t="n">
        <f aca="false">(I62-E62)</f>
        <v>-1</v>
      </c>
      <c r="H62" s="14" t="n">
        <f aca="false">(J62-F62)</f>
        <v>-1</v>
      </c>
      <c r="I62" s="14" t="n">
        <v>247</v>
      </c>
      <c r="J62" s="14" t="n">
        <v>232</v>
      </c>
      <c r="K62" s="14" t="n">
        <f aca="false">I62+J62</f>
        <v>479</v>
      </c>
      <c r="L62" s="8"/>
    </row>
    <row r="63" customFormat="false" ht="15.9" hidden="false" customHeight="true" outlineLevel="0" collapsed="false">
      <c r="A63" s="12" t="s">
        <v>71</v>
      </c>
      <c r="B63" s="14" t="n">
        <v>414</v>
      </c>
      <c r="C63" s="14" t="n">
        <f aca="false">(D63-B63)</f>
        <v>-4</v>
      </c>
      <c r="D63" s="14" t="n">
        <v>410</v>
      </c>
      <c r="E63" s="14" t="n">
        <v>459</v>
      </c>
      <c r="F63" s="14" t="n">
        <v>472</v>
      </c>
      <c r="G63" s="14" t="n">
        <f aca="false">(I63-E63)</f>
        <v>-3</v>
      </c>
      <c r="H63" s="14" t="n">
        <f aca="false">(J63-F63)</f>
        <v>-1</v>
      </c>
      <c r="I63" s="14" t="n">
        <v>456</v>
      </c>
      <c r="J63" s="14" t="n">
        <v>471</v>
      </c>
      <c r="K63" s="14" t="n">
        <f aca="false">I63+J63</f>
        <v>927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6</v>
      </c>
      <c r="C65" s="14" t="n">
        <f aca="false">(D65-B65)</f>
        <v>-2</v>
      </c>
      <c r="D65" s="14" t="n">
        <v>314</v>
      </c>
      <c r="E65" s="14" t="n">
        <v>369</v>
      </c>
      <c r="F65" s="14" t="n">
        <v>343</v>
      </c>
      <c r="G65" s="14" t="n">
        <f aca="false">(I65-E65)</f>
        <v>-1</v>
      </c>
      <c r="H65" s="14" t="n">
        <f aca="false">(J65-F65)</f>
        <v>-2</v>
      </c>
      <c r="I65" s="14" t="n">
        <v>368</v>
      </c>
      <c r="J65" s="14" t="n">
        <v>341</v>
      </c>
      <c r="K65" s="14" t="n">
        <f aca="false">I65+J65</f>
        <v>709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1</v>
      </c>
      <c r="D66" s="14" t="n">
        <v>84</v>
      </c>
      <c r="E66" s="14" t="n">
        <v>99</v>
      </c>
      <c r="F66" s="14" t="n">
        <v>88</v>
      </c>
      <c r="G66" s="14" t="n">
        <f aca="false">(I66-E66)</f>
        <v>-1</v>
      </c>
      <c r="H66" s="14" t="n">
        <f aca="false">(J66-F66)</f>
        <v>1</v>
      </c>
      <c r="I66" s="14" t="n">
        <v>98</v>
      </c>
      <c r="J66" s="14" t="n">
        <v>89</v>
      </c>
      <c r="K66" s="14" t="n">
        <f aca="false">I66+J66</f>
        <v>187</v>
      </c>
      <c r="L66" s="8"/>
    </row>
    <row r="67" customFormat="false" ht="15.9" hidden="false" customHeight="true" outlineLevel="0" collapsed="false">
      <c r="A67" s="12" t="s">
        <v>75</v>
      </c>
      <c r="B67" s="14" t="n">
        <v>600</v>
      </c>
      <c r="C67" s="14" t="n">
        <f aca="false">(D67-B67)</f>
        <v>0</v>
      </c>
      <c r="D67" s="14" t="n">
        <v>600</v>
      </c>
      <c r="E67" s="14" t="n">
        <v>623</v>
      </c>
      <c r="F67" s="14" t="n">
        <v>671</v>
      </c>
      <c r="G67" s="14" t="n">
        <f aca="false">(I67-E67)</f>
        <v>-2</v>
      </c>
      <c r="H67" s="14" t="n">
        <f aca="false">(J67-F67)</f>
        <v>-1</v>
      </c>
      <c r="I67" s="14" t="n">
        <v>621</v>
      </c>
      <c r="J67" s="14" t="n">
        <v>670</v>
      </c>
      <c r="K67" s="14" t="n">
        <f aca="false">I67+J67</f>
        <v>1291</v>
      </c>
      <c r="L67" s="8"/>
    </row>
    <row r="68" customFormat="false" ht="15.9" hidden="false" customHeight="true" outlineLevel="0" collapsed="false">
      <c r="A68" s="12" t="s">
        <v>76</v>
      </c>
      <c r="B68" s="14" t="n">
        <v>491</v>
      </c>
      <c r="C68" s="14" t="n">
        <f aca="false">(D68-B68)</f>
        <v>0</v>
      </c>
      <c r="D68" s="14" t="n">
        <v>491</v>
      </c>
      <c r="E68" s="14" t="n">
        <v>580</v>
      </c>
      <c r="F68" s="14" t="n">
        <v>537</v>
      </c>
      <c r="G68" s="14" t="n">
        <f aca="false">(I68-E68)</f>
        <v>-2</v>
      </c>
      <c r="H68" s="14" t="n">
        <f aca="false">(J68-F68)</f>
        <v>-2</v>
      </c>
      <c r="I68" s="14" t="n">
        <v>578</v>
      </c>
      <c r="J68" s="14" t="n">
        <v>535</v>
      </c>
      <c r="K68" s="14" t="n">
        <f aca="false">I68+J68</f>
        <v>1113</v>
      </c>
      <c r="L68" s="8"/>
    </row>
    <row r="69" customFormat="false" ht="15.9" hidden="false" customHeight="true" outlineLevel="0" collapsed="false">
      <c r="A69" s="12" t="s">
        <v>77</v>
      </c>
      <c r="B69" s="14" t="n">
        <v>64</v>
      </c>
      <c r="C69" s="14" t="n">
        <f aca="false">(D69-B69)</f>
        <v>-1</v>
      </c>
      <c r="D69" s="14" t="n">
        <v>63</v>
      </c>
      <c r="E69" s="14" t="n">
        <v>66</v>
      </c>
      <c r="F69" s="14" t="n">
        <v>68</v>
      </c>
      <c r="G69" s="14" t="n">
        <f aca="false">(I69-E69)</f>
        <v>0</v>
      </c>
      <c r="H69" s="14" t="n">
        <f aca="false">(J69-F69)</f>
        <v>-1</v>
      </c>
      <c r="I69" s="14" t="n">
        <v>66</v>
      </c>
      <c r="J69" s="14" t="n">
        <v>67</v>
      </c>
      <c r="K69" s="14" t="n">
        <f aca="false">I69+J69</f>
        <v>133</v>
      </c>
      <c r="L69" s="8"/>
    </row>
    <row r="70" customFormat="false" ht="15.9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3</v>
      </c>
      <c r="F70" s="14" t="n">
        <v>176</v>
      </c>
      <c r="G70" s="14" t="n">
        <f aca="false">(I70-E70)</f>
        <v>1</v>
      </c>
      <c r="H70" s="14" t="n">
        <f aca="false">(J70-F70)</f>
        <v>1</v>
      </c>
      <c r="I70" s="14" t="n">
        <v>154</v>
      </c>
      <c r="J70" s="14" t="n">
        <v>177</v>
      </c>
      <c r="K70" s="14" t="n">
        <f aca="false">I70+J70</f>
        <v>331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31</v>
      </c>
      <c r="C71" s="17" t="n">
        <f aca="false">(D71-B71)</f>
        <v>-6</v>
      </c>
      <c r="D71" s="17" t="n">
        <f aca="false">SUM(D60:D70)</f>
        <v>2525</v>
      </c>
      <c r="E71" s="17" t="n">
        <f aca="false">SUM(E60:E70)</f>
        <v>2887</v>
      </c>
      <c r="F71" s="17" t="n">
        <f aca="false">SUM(F60:F70)</f>
        <v>2907</v>
      </c>
      <c r="G71" s="17" t="n">
        <f aca="false">(I71-E71)</f>
        <v>-10</v>
      </c>
      <c r="H71" s="17" t="n">
        <f aca="false">(J71-F71)</f>
        <v>-8</v>
      </c>
      <c r="I71" s="17" t="n">
        <f aca="false">SUM(I60:I70)</f>
        <v>2877</v>
      </c>
      <c r="J71" s="17" t="n">
        <f aca="false">SUM(J60:J70)</f>
        <v>2899</v>
      </c>
      <c r="K71" s="17" t="n">
        <f aca="false">I71+J71</f>
        <v>5776</v>
      </c>
      <c r="L71" s="8"/>
    </row>
    <row r="72" customFormat="false" ht="15.9" hidden="false" customHeight="true" outlineLevel="0" collapsed="false">
      <c r="A72" s="12" t="s">
        <v>80</v>
      </c>
      <c r="B72" s="14" t="n">
        <v>179</v>
      </c>
      <c r="C72" s="14" t="n">
        <f aca="false">(D72-B72)</f>
        <v>-2</v>
      </c>
      <c r="D72" s="14" t="n">
        <v>177</v>
      </c>
      <c r="E72" s="14" t="n">
        <v>227</v>
      </c>
      <c r="F72" s="14" t="n">
        <v>213</v>
      </c>
      <c r="G72" s="14" t="n">
        <f aca="false">(I72-E72)</f>
        <v>-2</v>
      </c>
      <c r="H72" s="14" t="n">
        <f aca="false">(J72-F72)</f>
        <v>-1</v>
      </c>
      <c r="I72" s="14" t="n">
        <v>225</v>
      </c>
      <c r="J72" s="14" t="n">
        <v>212</v>
      </c>
      <c r="K72" s="14" t="n">
        <f aca="false">I72+J72</f>
        <v>437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0</v>
      </c>
      <c r="C75" s="14" t="n">
        <f aca="false">(D75-B75)</f>
        <v>4</v>
      </c>
      <c r="D75" s="14" t="n">
        <v>1234</v>
      </c>
      <c r="E75" s="14" t="n">
        <v>1512</v>
      </c>
      <c r="F75" s="14" t="n">
        <v>1550</v>
      </c>
      <c r="G75" s="14" t="n">
        <f aca="false">(I75-E75)</f>
        <v>-1</v>
      </c>
      <c r="H75" s="14" t="n">
        <f aca="false">(J75-F75)</f>
        <v>0</v>
      </c>
      <c r="I75" s="14" t="n">
        <v>1511</v>
      </c>
      <c r="J75" s="14" t="n">
        <v>1550</v>
      </c>
      <c r="K75" s="14" t="n">
        <f aca="false">I75+J75</f>
        <v>3061</v>
      </c>
      <c r="L75" s="8"/>
    </row>
    <row r="76" customFormat="false" ht="15.9" hidden="false" customHeight="true" outlineLevel="0" collapsed="false">
      <c r="A76" s="12" t="s">
        <v>84</v>
      </c>
      <c r="B76" s="14" t="n">
        <v>65</v>
      </c>
      <c r="C76" s="14" t="n">
        <f aca="false">(D76-B76)</f>
        <v>0</v>
      </c>
      <c r="D76" s="14" t="n">
        <v>65</v>
      </c>
      <c r="E76" s="14" t="n">
        <v>91</v>
      </c>
      <c r="F76" s="14" t="n">
        <v>85</v>
      </c>
      <c r="G76" s="14" t="n">
        <f aca="false">(I76-E76)</f>
        <v>0</v>
      </c>
      <c r="H76" s="14" t="n">
        <f aca="false">(J76-F76)</f>
        <v>-1</v>
      </c>
      <c r="I76" s="14" t="n">
        <v>91</v>
      </c>
      <c r="J76" s="14" t="n">
        <v>84</v>
      </c>
      <c r="K76" s="14" t="n">
        <f aca="false">I76+J76</f>
        <v>175</v>
      </c>
      <c r="L76" s="8"/>
    </row>
    <row r="77" customFormat="false" ht="15.9" hidden="false" customHeight="true" outlineLevel="0" collapsed="false">
      <c r="A77" s="12" t="s">
        <v>85</v>
      </c>
      <c r="B77" s="14" t="n">
        <v>37</v>
      </c>
      <c r="C77" s="14" t="n">
        <f aca="false">(D77-B77)</f>
        <v>-3</v>
      </c>
      <c r="D77" s="14" t="n">
        <v>34</v>
      </c>
      <c r="E77" s="14" t="n">
        <v>37</v>
      </c>
      <c r="F77" s="14" t="n">
        <v>42</v>
      </c>
      <c r="G77" s="14" t="n">
        <f aca="false">(I77-E77)</f>
        <v>-3</v>
      </c>
      <c r="H77" s="14" t="n">
        <f aca="false">(J77-F77)</f>
        <v>-1</v>
      </c>
      <c r="I77" s="14" t="n">
        <v>34</v>
      </c>
      <c r="J77" s="14" t="n">
        <v>41</v>
      </c>
      <c r="K77" s="14" t="n">
        <f aca="false">I77+J77</f>
        <v>75</v>
      </c>
      <c r="L77" s="8"/>
    </row>
    <row r="78" customFormat="false" ht="15.9" hidden="false" customHeight="true" outlineLevel="0" collapsed="false">
      <c r="A78" s="12" t="s">
        <v>86</v>
      </c>
      <c r="B78" s="14" t="n">
        <v>47</v>
      </c>
      <c r="C78" s="14" t="n">
        <f aca="false">(D78-B78)</f>
        <v>-1</v>
      </c>
      <c r="D78" s="14" t="n">
        <v>46</v>
      </c>
      <c r="E78" s="14" t="n">
        <v>62</v>
      </c>
      <c r="F78" s="14" t="n">
        <v>57</v>
      </c>
      <c r="G78" s="14" t="n">
        <f aca="false">(I78-E78)</f>
        <v>0</v>
      </c>
      <c r="H78" s="14" t="n">
        <f aca="false">(J78-F78)</f>
        <v>-1</v>
      </c>
      <c r="I78" s="14" t="n">
        <v>62</v>
      </c>
      <c r="J78" s="14" t="n">
        <v>56</v>
      </c>
      <c r="K78" s="14" t="n">
        <f aca="false">I78+J78</f>
        <v>118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6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6</v>
      </c>
      <c r="J80" s="14" t="n">
        <v>3</v>
      </c>
      <c r="K80" s="14" t="n">
        <f aca="false">I80+J80</f>
        <v>9</v>
      </c>
      <c r="L80" s="8"/>
    </row>
    <row r="81" customFormat="false" ht="15.9" hidden="false" customHeight="true" outlineLevel="0" collapsed="false">
      <c r="A81" s="12" t="s">
        <v>89</v>
      </c>
      <c r="B81" s="14" t="n">
        <v>42</v>
      </c>
      <c r="C81" s="14" t="n">
        <f aca="false">(D81-B81)</f>
        <v>-1</v>
      </c>
      <c r="D81" s="14" t="n">
        <v>41</v>
      </c>
      <c r="E81" s="14" t="n">
        <v>26</v>
      </c>
      <c r="F81" s="14" t="n">
        <v>23</v>
      </c>
      <c r="G81" s="14" t="n">
        <f aca="false">(I81-E81)</f>
        <v>-1</v>
      </c>
      <c r="H81" s="14" t="n">
        <f aca="false">(J81-F81)</f>
        <v>0</v>
      </c>
      <c r="I81" s="14" t="n">
        <v>25</v>
      </c>
      <c r="J81" s="14" t="n">
        <v>23</v>
      </c>
      <c r="K81" s="14" t="n">
        <f aca="false">I81+J81</f>
        <v>48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5</v>
      </c>
      <c r="C82" s="17" t="n">
        <f aca="false">(D82-B82)</f>
        <v>-3</v>
      </c>
      <c r="D82" s="17" t="n">
        <f aca="false">SUM(D72:D81)</f>
        <v>1602</v>
      </c>
      <c r="E82" s="17" t="n">
        <f aca="false">SUM(E72:E81)</f>
        <v>1965</v>
      </c>
      <c r="F82" s="17" t="n">
        <f aca="false">SUM(F72:F81)</f>
        <v>1979</v>
      </c>
      <c r="G82" s="17" t="n">
        <f aca="false">(I82-E82)</f>
        <v>-7</v>
      </c>
      <c r="H82" s="17" t="n">
        <f aca="false">(J82-F82)</f>
        <v>-4</v>
      </c>
      <c r="I82" s="17" t="n">
        <f aca="false">SUM(I72:I81)</f>
        <v>1958</v>
      </c>
      <c r="J82" s="17" t="n">
        <f aca="false">SUM(J72:J81)</f>
        <v>1975</v>
      </c>
      <c r="K82" s="17" t="n">
        <f aca="false">I82+J82</f>
        <v>3933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9</v>
      </c>
      <c r="F84" s="14" t="n">
        <v>97</v>
      </c>
      <c r="G84" s="14" t="n">
        <f aca="false">(I84-E84)</f>
        <v>0</v>
      </c>
      <c r="H84" s="14" t="n">
        <f aca="false">(J84-F84)</f>
        <v>0</v>
      </c>
      <c r="I84" s="14" t="n">
        <v>89</v>
      </c>
      <c r="J84" s="14" t="n">
        <v>97</v>
      </c>
      <c r="K84" s="14" t="n">
        <f aca="false">I84+J84</f>
        <v>186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2</v>
      </c>
      <c r="F85" s="14" t="n">
        <v>23</v>
      </c>
      <c r="G85" s="14" t="n">
        <f aca="false">(I85-E85)</f>
        <v>1</v>
      </c>
      <c r="H85" s="14" t="n">
        <f aca="false">(J85-F85)</f>
        <v>0</v>
      </c>
      <c r="I85" s="14" t="n">
        <v>33</v>
      </c>
      <c r="J85" s="14" t="n">
        <v>23</v>
      </c>
      <c r="K85" s="14" t="n">
        <f aca="false">I85+J85</f>
        <v>56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3</v>
      </c>
      <c r="G86" s="14" t="n">
        <f aca="false">(I86-E86)</f>
        <v>-1</v>
      </c>
      <c r="H86" s="14" t="n">
        <f aca="false">(J86-F86)</f>
        <v>0</v>
      </c>
      <c r="I86" s="14" t="n">
        <v>90</v>
      </c>
      <c r="J86" s="14" t="n">
        <v>93</v>
      </c>
      <c r="K86" s="14" t="n">
        <f aca="false">I86+J86</f>
        <v>183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50</v>
      </c>
      <c r="F87" s="14" t="n">
        <v>49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9</v>
      </c>
      <c r="K87" s="14" t="n">
        <f aca="false">I87+J87</f>
        <v>99</v>
      </c>
      <c r="L87" s="8"/>
    </row>
    <row r="88" customFormat="false" ht="15.9" hidden="false" customHeight="true" outlineLevel="0" collapsed="false">
      <c r="A88" s="12" t="s">
        <v>96</v>
      </c>
      <c r="B88" s="14" t="n">
        <v>150</v>
      </c>
      <c r="C88" s="14" t="n">
        <f aca="false">(D88-B88)</f>
        <v>1</v>
      </c>
      <c r="D88" s="14" t="n">
        <v>151</v>
      </c>
      <c r="E88" s="14" t="n">
        <v>183</v>
      </c>
      <c r="F88" s="14" t="n">
        <v>176</v>
      </c>
      <c r="G88" s="14" t="n">
        <f aca="false">(I88-E88)</f>
        <v>1</v>
      </c>
      <c r="H88" s="14" t="n">
        <f aca="false">(J88-F88)</f>
        <v>1</v>
      </c>
      <c r="I88" s="14" t="n">
        <v>184</v>
      </c>
      <c r="J88" s="14" t="n">
        <v>177</v>
      </c>
      <c r="K88" s="14" t="n">
        <f aca="false">I88+J88</f>
        <v>361</v>
      </c>
      <c r="L88" s="8"/>
    </row>
    <row r="89" customFormat="false" ht="15.9" hidden="false" customHeight="true" outlineLevel="0" collapsed="false">
      <c r="A89" s="12" t="s">
        <v>97</v>
      </c>
      <c r="B89" s="14" t="n">
        <v>87</v>
      </c>
      <c r="C89" s="14" t="n">
        <f aca="false">(D89-B89)</f>
        <v>0</v>
      </c>
      <c r="D89" s="14" t="n">
        <v>87</v>
      </c>
      <c r="E89" s="14" t="n">
        <v>103</v>
      </c>
      <c r="F89" s="14" t="n">
        <v>113</v>
      </c>
      <c r="G89" s="14" t="n">
        <f aca="false">(I89-E89)</f>
        <v>1</v>
      </c>
      <c r="H89" s="14" t="n">
        <f aca="false">(J89-F89)</f>
        <v>1</v>
      </c>
      <c r="I89" s="14" t="n">
        <v>104</v>
      </c>
      <c r="J89" s="14" t="n">
        <v>114</v>
      </c>
      <c r="K89" s="14" t="n">
        <f aca="false">I89+J89</f>
        <v>218</v>
      </c>
      <c r="L89" s="8"/>
    </row>
    <row r="90" customFormat="false" ht="15.9" hidden="false" customHeight="true" outlineLevel="0" collapsed="false">
      <c r="A90" s="12" t="s">
        <v>98</v>
      </c>
      <c r="B90" s="14" t="n">
        <v>24</v>
      </c>
      <c r="C90" s="14" t="n">
        <f aca="false">(D90-B90)</f>
        <v>0</v>
      </c>
      <c r="D90" s="14" t="n">
        <v>24</v>
      </c>
      <c r="E90" s="14" t="n">
        <v>32</v>
      </c>
      <c r="F90" s="14" t="n">
        <v>30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7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1</v>
      </c>
      <c r="D93" s="17" t="n">
        <f aca="false">SUM(D83:D92)</f>
        <v>575</v>
      </c>
      <c r="E93" s="17" t="n">
        <f aca="false">SUM(E83:E92)</f>
        <v>746</v>
      </c>
      <c r="F93" s="17" t="n">
        <f aca="false">SUM(F83:F92)</f>
        <v>716</v>
      </c>
      <c r="G93" s="17" t="n">
        <f aca="false">(I93-E93)</f>
        <v>2</v>
      </c>
      <c r="H93" s="17" t="n">
        <f aca="false">(J93-F93)</f>
        <v>2</v>
      </c>
      <c r="I93" s="17" t="n">
        <f aca="false">SUM(I83:I92)</f>
        <v>748</v>
      </c>
      <c r="J93" s="17" t="n">
        <f aca="false">SUM(J83:J92)</f>
        <v>718</v>
      </c>
      <c r="K93" s="17" t="n">
        <f aca="false">I93+J93</f>
        <v>1466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710</v>
      </c>
      <c r="C94" s="17" t="n">
        <f aca="false">(D94-B94)</f>
        <v>-8</v>
      </c>
      <c r="D94" s="17" t="n">
        <f aca="false">(D71+D82+D93)</f>
        <v>4702</v>
      </c>
      <c r="E94" s="17" t="n">
        <f aca="false">(E71+E82+E93)</f>
        <v>5598</v>
      </c>
      <c r="F94" s="17" t="n">
        <f aca="false">(F71+F82+F93)</f>
        <v>5602</v>
      </c>
      <c r="G94" s="17" t="n">
        <f aca="false">(I94-E94)</f>
        <v>-15</v>
      </c>
      <c r="H94" s="17" t="n">
        <f aca="false">(J94-F94)</f>
        <v>-10</v>
      </c>
      <c r="I94" s="17" t="n">
        <f aca="false">(I71+I82+I93)</f>
        <v>5583</v>
      </c>
      <c r="J94" s="17" t="n">
        <f aca="false">(J71+J82+J93)</f>
        <v>5592</v>
      </c>
      <c r="K94" s="17" t="n">
        <f aca="false">I94+J94</f>
        <v>11175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130</v>
      </c>
      <c r="C95" s="17" t="n">
        <f aca="false">(D95-B95)</f>
        <v>40</v>
      </c>
      <c r="D95" s="17" t="n">
        <f aca="false">(D59+D94)</f>
        <v>27170</v>
      </c>
      <c r="E95" s="17" t="n">
        <f aca="false">(E59+E94)</f>
        <v>32138</v>
      </c>
      <c r="F95" s="17" t="n">
        <f aca="false">(F59+F94)</f>
        <v>31295</v>
      </c>
      <c r="G95" s="17" t="n">
        <f aca="false">(I95-E95)</f>
        <v>20</v>
      </c>
      <c r="H95" s="17" t="n">
        <f aca="false">(J95-F95)</f>
        <v>20</v>
      </c>
      <c r="I95" s="17" t="n">
        <f aca="false">(I59+I94)</f>
        <v>32158</v>
      </c>
      <c r="J95" s="17" t="n">
        <f aca="false">(J59+J94)</f>
        <v>31315</v>
      </c>
      <c r="K95" s="17" t="n">
        <f aca="false">I95+J95</f>
        <v>63473</v>
      </c>
      <c r="L95" s="8"/>
    </row>
    <row r="96" customFormat="false" ht="15.9" hidden="false" customHeight="true" outlineLevel="0" collapsed="false">
      <c r="A96" s="18" t="s">
        <v>104</v>
      </c>
      <c r="B96" s="14" t="n">
        <v>386</v>
      </c>
      <c r="C96" s="14" t="n">
        <f aca="false">(D96-B96)</f>
        <v>1</v>
      </c>
      <c r="D96" s="14" t="n">
        <v>387</v>
      </c>
      <c r="E96" s="14" t="n">
        <v>340</v>
      </c>
      <c r="F96" s="14" t="n">
        <v>398</v>
      </c>
      <c r="G96" s="14" t="n">
        <f aca="false">(I96-E96)</f>
        <v>-3</v>
      </c>
      <c r="H96" s="14" t="n">
        <f aca="false">(J96-F96)</f>
        <v>7</v>
      </c>
      <c r="I96" s="14" t="n">
        <v>337</v>
      </c>
      <c r="J96" s="14" t="n">
        <v>405</v>
      </c>
      <c r="K96" s="14" t="n">
        <f aca="false">I96+J96</f>
        <v>742</v>
      </c>
      <c r="L96" s="8"/>
    </row>
    <row r="97" customFormat="false" ht="15.9" hidden="false" customHeight="true" outlineLevel="0" collapsed="false">
      <c r="A97" s="18" t="s">
        <v>105</v>
      </c>
      <c r="B97" s="14" t="n">
        <v>80</v>
      </c>
      <c r="C97" s="14" t="n">
        <f aca="false">(D97-B97)</f>
        <v>3</v>
      </c>
      <c r="D97" s="14" t="n">
        <v>83</v>
      </c>
      <c r="E97" s="14" t="n">
        <v>70</v>
      </c>
      <c r="F97" s="14" t="n">
        <v>60</v>
      </c>
      <c r="G97" s="14" t="n">
        <f aca="false">(I97-E97)</f>
        <v>3</v>
      </c>
      <c r="H97" s="14" t="n">
        <f aca="false">(J97-F97)</f>
        <v>0</v>
      </c>
      <c r="I97" s="14" t="n">
        <v>73</v>
      </c>
      <c r="J97" s="14" t="n">
        <v>60</v>
      </c>
      <c r="K97" s="14" t="n">
        <f aca="false">I97+J97</f>
        <v>133</v>
      </c>
      <c r="L97" s="8"/>
    </row>
    <row r="98" customFormat="false" ht="15.9" hidden="false" customHeight="true" outlineLevel="0" collapsed="false">
      <c r="A98" s="12" t="s">
        <v>106</v>
      </c>
      <c r="B98" s="14" t="n">
        <v>466</v>
      </c>
      <c r="C98" s="14" t="n">
        <f aca="false">(D98-B98)</f>
        <v>4</v>
      </c>
      <c r="D98" s="14" t="n">
        <v>470</v>
      </c>
      <c r="E98" s="14" t="n">
        <f aca="false">E96+E97</f>
        <v>410</v>
      </c>
      <c r="F98" s="14" t="n">
        <f aca="false">F96+F97</f>
        <v>458</v>
      </c>
      <c r="G98" s="14" t="n">
        <f aca="false">(I98-E98)</f>
        <v>0</v>
      </c>
      <c r="H98" s="14" t="n">
        <f aca="false">(J98-F98)</f>
        <v>7</v>
      </c>
      <c r="I98" s="14" t="n">
        <v>410</v>
      </c>
      <c r="J98" s="14" t="n">
        <v>465</v>
      </c>
      <c r="K98" s="14" t="n">
        <f aca="false">I98+J98</f>
        <v>875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7596</v>
      </c>
      <c r="C99" s="17" t="n">
        <f aca="false">(D99-B99)</f>
        <v>44</v>
      </c>
      <c r="D99" s="17" t="n">
        <f aca="false">(D95+D98)</f>
        <v>27640</v>
      </c>
      <c r="E99" s="17" t="n">
        <f aca="false">(E95+E98)</f>
        <v>32548</v>
      </c>
      <c r="F99" s="17" t="n">
        <f aca="false">(F95+F98)</f>
        <v>31753</v>
      </c>
      <c r="G99" s="17" t="n">
        <f aca="false">(I99-E99)</f>
        <v>20</v>
      </c>
      <c r="H99" s="17" t="n">
        <f aca="false">(J99-F99)</f>
        <v>27</v>
      </c>
      <c r="I99" s="17" t="n">
        <f aca="false">(I95+I98)</f>
        <v>32568</v>
      </c>
      <c r="J99" s="17" t="n">
        <f aca="false">(J95+J98)</f>
        <v>31780</v>
      </c>
      <c r="K99" s="17" t="n">
        <f aca="false">I99+J99</f>
        <v>64348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2806</v>
      </c>
      <c r="C100" s="14" t="n">
        <f aca="false">(D100-B100)</f>
        <v>49</v>
      </c>
      <c r="D100" s="14" t="n">
        <f aca="false">(D59+D96)</f>
        <v>22855</v>
      </c>
      <c r="E100" s="14" t="n">
        <f aca="false">(E59+E96)</f>
        <v>26880</v>
      </c>
      <c r="F100" s="14" t="n">
        <f aca="false">(F59+F96)</f>
        <v>26091</v>
      </c>
      <c r="G100" s="14" t="n">
        <f aca="false">(I100-E100)</f>
        <v>32</v>
      </c>
      <c r="H100" s="14" t="n">
        <f aca="false">(J100-F100)</f>
        <v>37</v>
      </c>
      <c r="I100" s="14" t="n">
        <f aca="false">(I59+I96)</f>
        <v>26912</v>
      </c>
      <c r="J100" s="14" t="n">
        <f aca="false">(J59+J96)</f>
        <v>26128</v>
      </c>
      <c r="K100" s="14" t="n">
        <f aca="false">I100+J100</f>
        <v>53040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90</v>
      </c>
      <c r="C101" s="14" t="n">
        <f aca="false">(D101-B101)</f>
        <v>-5</v>
      </c>
      <c r="D101" s="14" t="n">
        <f aca="false">(D94+D97)</f>
        <v>4785</v>
      </c>
      <c r="E101" s="14" t="n">
        <f aca="false">(E94+E97)</f>
        <v>5668</v>
      </c>
      <c r="F101" s="14" t="n">
        <f aca="false">(F94+F97)</f>
        <v>5662</v>
      </c>
      <c r="G101" s="14" t="n">
        <f aca="false">(I101-E101)</f>
        <v>-12</v>
      </c>
      <c r="H101" s="14" t="n">
        <f aca="false">(J101-F101)</f>
        <v>-10</v>
      </c>
      <c r="I101" s="14" t="n">
        <f aca="false">(I94+I97)</f>
        <v>5656</v>
      </c>
      <c r="J101" s="14" t="n">
        <f aca="false">(J94+J97)</f>
        <v>5652</v>
      </c>
      <c r="K101" s="14" t="n">
        <f aca="false">I101+J101</f>
        <v>11308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3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39</v>
      </c>
      <c r="C6" s="14" t="n">
        <f aca="false">(D6-B6)</f>
        <v>0</v>
      </c>
      <c r="D6" s="13" t="n">
        <v>639</v>
      </c>
      <c r="E6" s="14" t="n">
        <v>826</v>
      </c>
      <c r="F6" s="14" t="n">
        <v>799</v>
      </c>
      <c r="G6" s="14" t="n">
        <f aca="false">(I6-E6)</f>
        <v>-1</v>
      </c>
      <c r="H6" s="14" t="n">
        <f aca="false">(J6-F6)</f>
        <v>-2</v>
      </c>
      <c r="I6" s="14" t="n">
        <v>825</v>
      </c>
      <c r="J6" s="14" t="n">
        <v>797</v>
      </c>
      <c r="K6" s="14" t="n">
        <f aca="false">I6+J6</f>
        <v>1622</v>
      </c>
      <c r="L6" s="8"/>
    </row>
    <row r="7" customFormat="false" ht="15.9" hidden="false" customHeight="true" outlineLevel="0" collapsed="false">
      <c r="A7" s="12" t="s">
        <v>15</v>
      </c>
      <c r="B7" s="15" t="n">
        <v>1413</v>
      </c>
      <c r="C7" s="14" t="n">
        <f aca="false">(D7-B7)</f>
        <v>0</v>
      </c>
      <c r="D7" s="15" t="n">
        <v>1413</v>
      </c>
      <c r="E7" s="14" t="n">
        <v>1593</v>
      </c>
      <c r="F7" s="14" t="n">
        <v>1605</v>
      </c>
      <c r="G7" s="14" t="n">
        <f aca="false">(I7-E7)</f>
        <v>-5</v>
      </c>
      <c r="H7" s="14" t="n">
        <f aca="false">(J7-F7)</f>
        <v>-3</v>
      </c>
      <c r="I7" s="14" t="n">
        <v>1588</v>
      </c>
      <c r="J7" s="14" t="n">
        <v>1602</v>
      </c>
      <c r="K7" s="14" t="n">
        <f aca="false">I7+J7</f>
        <v>3190</v>
      </c>
      <c r="L7" s="8"/>
    </row>
    <row r="8" customFormat="false" ht="15.9" hidden="false" customHeight="true" outlineLevel="0" collapsed="false">
      <c r="A8" s="12" t="s">
        <v>16</v>
      </c>
      <c r="B8" s="15" t="n">
        <v>120</v>
      </c>
      <c r="C8" s="14" t="n">
        <f aca="false">(D8-B8)</f>
        <v>0</v>
      </c>
      <c r="D8" s="15" t="n">
        <v>120</v>
      </c>
      <c r="E8" s="14" t="n">
        <v>130</v>
      </c>
      <c r="F8" s="14" t="n">
        <v>104</v>
      </c>
      <c r="G8" s="14" t="n">
        <f aca="false">(I8-E8)</f>
        <v>-1</v>
      </c>
      <c r="H8" s="14" t="n">
        <f aca="false">(J8-F8)</f>
        <v>-1</v>
      </c>
      <c r="I8" s="14" t="n">
        <v>129</v>
      </c>
      <c r="J8" s="14" t="n">
        <v>103</v>
      </c>
      <c r="K8" s="14" t="n">
        <f aca="false">I8+J8</f>
        <v>232</v>
      </c>
      <c r="L8" s="8"/>
    </row>
    <row r="9" customFormat="false" ht="15.9" hidden="false" customHeight="true" outlineLevel="0" collapsed="false">
      <c r="A9" s="12" t="s">
        <v>17</v>
      </c>
      <c r="B9" s="15" t="n">
        <v>100</v>
      </c>
      <c r="C9" s="14" t="n">
        <f aca="false">(D9-B9)</f>
        <v>1</v>
      </c>
      <c r="D9" s="15" t="n">
        <v>101</v>
      </c>
      <c r="E9" s="14" t="n">
        <v>102</v>
      </c>
      <c r="F9" s="14" t="n">
        <v>111</v>
      </c>
      <c r="G9" s="14" t="n">
        <f aca="false">(I9-E9)</f>
        <v>4</v>
      </c>
      <c r="H9" s="14" t="n">
        <f aca="false">(J9-F9)</f>
        <v>-2</v>
      </c>
      <c r="I9" s="14" t="n">
        <v>106</v>
      </c>
      <c r="J9" s="14" t="n">
        <v>109</v>
      </c>
      <c r="K9" s="14" t="n">
        <f aca="false">I9+J9</f>
        <v>215</v>
      </c>
      <c r="L9" s="8"/>
    </row>
    <row r="10" customFormat="false" ht="15.9" hidden="false" customHeight="true" outlineLevel="0" collapsed="false">
      <c r="A10" s="12" t="s">
        <v>18</v>
      </c>
      <c r="B10" s="15" t="n">
        <v>472</v>
      </c>
      <c r="C10" s="14" t="n">
        <f aca="false">(D10-B10)</f>
        <v>2</v>
      </c>
      <c r="D10" s="15" t="n">
        <v>474</v>
      </c>
      <c r="E10" s="14" t="n">
        <v>543</v>
      </c>
      <c r="F10" s="14" t="n">
        <v>543</v>
      </c>
      <c r="G10" s="14" t="n">
        <f aca="false">(I10-E10)</f>
        <v>4</v>
      </c>
      <c r="H10" s="14" t="n">
        <f aca="false">(J10-F10)</f>
        <v>9</v>
      </c>
      <c r="I10" s="14" t="n">
        <v>547</v>
      </c>
      <c r="J10" s="14" t="n">
        <v>552</v>
      </c>
      <c r="K10" s="14" t="n">
        <f aca="false">I10+J10</f>
        <v>1099</v>
      </c>
      <c r="L10" s="8"/>
    </row>
    <row r="11" customFormat="false" ht="15.9" hidden="false" customHeight="true" outlineLevel="0" collapsed="false">
      <c r="A11" s="12" t="s">
        <v>19</v>
      </c>
      <c r="B11" s="15" t="n">
        <v>431</v>
      </c>
      <c r="C11" s="14" t="n">
        <f aca="false">(D11-B11)</f>
        <v>3</v>
      </c>
      <c r="D11" s="15" t="n">
        <v>434</v>
      </c>
      <c r="E11" s="14" t="n">
        <v>583</v>
      </c>
      <c r="F11" s="14" t="n">
        <v>562</v>
      </c>
      <c r="G11" s="14" t="n">
        <f aca="false">(I11-E11)</f>
        <v>4</v>
      </c>
      <c r="H11" s="14" t="n">
        <f aca="false">(J11-F11)</f>
        <v>7</v>
      </c>
      <c r="I11" s="14" t="n">
        <v>587</v>
      </c>
      <c r="J11" s="14" t="n">
        <v>569</v>
      </c>
      <c r="K11" s="14" t="n">
        <f aca="false">I11+J11</f>
        <v>1156</v>
      </c>
      <c r="L11" s="8"/>
    </row>
    <row r="12" customFormat="false" ht="15.9" hidden="false" customHeight="true" outlineLevel="0" collapsed="false">
      <c r="A12" s="12" t="s">
        <v>20</v>
      </c>
      <c r="B12" s="13" t="n">
        <v>312</v>
      </c>
      <c r="C12" s="14" t="n">
        <f aca="false">(D12-B12)</f>
        <v>4</v>
      </c>
      <c r="D12" s="13" t="n">
        <v>316</v>
      </c>
      <c r="E12" s="14" t="n">
        <v>378</v>
      </c>
      <c r="F12" s="14" t="n">
        <v>403</v>
      </c>
      <c r="G12" s="14" t="n">
        <f aca="false">(I12-E12)</f>
        <v>5</v>
      </c>
      <c r="H12" s="14" t="n">
        <f aca="false">(J12-F12)</f>
        <v>5</v>
      </c>
      <c r="I12" s="14" t="n">
        <v>383</v>
      </c>
      <c r="J12" s="14" t="n">
        <v>408</v>
      </c>
      <c r="K12" s="14" t="n">
        <f aca="false">I12+J12</f>
        <v>791</v>
      </c>
      <c r="L12" s="8"/>
    </row>
    <row r="13" customFormat="false" ht="15.9" hidden="false" customHeight="true" outlineLevel="0" collapsed="false">
      <c r="A13" s="12" t="s">
        <v>21</v>
      </c>
      <c r="B13" s="13" t="n">
        <v>441</v>
      </c>
      <c r="C13" s="14" t="n">
        <f aca="false">(D13-B13)</f>
        <v>-3</v>
      </c>
      <c r="D13" s="13" t="n">
        <v>438</v>
      </c>
      <c r="E13" s="14" t="n">
        <v>521</v>
      </c>
      <c r="F13" s="14" t="n">
        <v>427</v>
      </c>
      <c r="G13" s="14" t="n">
        <f aca="false">(I13-E13)</f>
        <v>-4</v>
      </c>
      <c r="H13" s="14" t="n">
        <f aca="false">(J13-F13)</f>
        <v>-2</v>
      </c>
      <c r="I13" s="14" t="n">
        <v>517</v>
      </c>
      <c r="J13" s="14" t="n">
        <v>425</v>
      </c>
      <c r="K13" s="14" t="n">
        <f aca="false">I13+J13</f>
        <v>942</v>
      </c>
      <c r="L13" s="8"/>
    </row>
    <row r="14" customFormat="false" ht="15.9" hidden="false" customHeight="true" outlineLevel="0" collapsed="false">
      <c r="A14" s="12" t="s">
        <v>22</v>
      </c>
      <c r="B14" s="13" t="n">
        <v>786</v>
      </c>
      <c r="C14" s="14" t="n">
        <f aca="false">(D14-B14)</f>
        <v>-4</v>
      </c>
      <c r="D14" s="13" t="n">
        <v>782</v>
      </c>
      <c r="E14" s="14" t="n">
        <v>1027</v>
      </c>
      <c r="F14" s="14" t="n">
        <v>982</v>
      </c>
      <c r="G14" s="14" t="n">
        <f aca="false">(I14-E14)</f>
        <v>-1</v>
      </c>
      <c r="H14" s="14" t="n">
        <f aca="false">(J14-F14)</f>
        <v>-4</v>
      </c>
      <c r="I14" s="14" t="n">
        <v>1026</v>
      </c>
      <c r="J14" s="14" t="n">
        <v>978</v>
      </c>
      <c r="K14" s="14" t="n">
        <f aca="false">I14+J14</f>
        <v>2004</v>
      </c>
      <c r="L14" s="8"/>
    </row>
    <row r="15" customFormat="false" ht="15.9" hidden="false" customHeight="true" outlineLevel="0" collapsed="false">
      <c r="A15" s="12" t="s">
        <v>23</v>
      </c>
      <c r="B15" s="13" t="n">
        <v>679</v>
      </c>
      <c r="C15" s="14" t="n">
        <f aca="false">(D15-B15)</f>
        <v>2</v>
      </c>
      <c r="D15" s="13" t="n">
        <v>681</v>
      </c>
      <c r="E15" s="14" t="n">
        <v>808</v>
      </c>
      <c r="F15" s="14" t="n">
        <v>784</v>
      </c>
      <c r="G15" s="14" t="n">
        <f aca="false">(I15-E15)</f>
        <v>2</v>
      </c>
      <c r="H15" s="14" t="n">
        <f aca="false">(J15-F15)</f>
        <v>-1</v>
      </c>
      <c r="I15" s="14" t="n">
        <v>810</v>
      </c>
      <c r="J15" s="14" t="n">
        <v>783</v>
      </c>
      <c r="K15" s="14" t="n">
        <f aca="false">I15+J15</f>
        <v>1593</v>
      </c>
      <c r="L15" s="8"/>
    </row>
    <row r="16" customFormat="false" ht="15.9" hidden="false" customHeight="true" outlineLevel="0" collapsed="false">
      <c r="A16" s="12" t="s">
        <v>24</v>
      </c>
      <c r="B16" s="13" t="n">
        <v>325</v>
      </c>
      <c r="C16" s="14" t="n">
        <f aca="false">(D16-B16)</f>
        <v>-2</v>
      </c>
      <c r="D16" s="13" t="n">
        <v>323</v>
      </c>
      <c r="E16" s="14" t="n">
        <v>352</v>
      </c>
      <c r="F16" s="14" t="n">
        <v>381</v>
      </c>
      <c r="G16" s="14" t="n">
        <f aca="false">(I16-E16)</f>
        <v>-2</v>
      </c>
      <c r="H16" s="14" t="n">
        <f aca="false">(J16-F16)</f>
        <v>1</v>
      </c>
      <c r="I16" s="14" t="n">
        <v>350</v>
      </c>
      <c r="J16" s="14" t="n">
        <v>382</v>
      </c>
      <c r="K16" s="14" t="n">
        <f aca="false">I16+J16</f>
        <v>732</v>
      </c>
      <c r="L16" s="8"/>
    </row>
    <row r="17" customFormat="false" ht="15.9" hidden="false" customHeight="true" outlineLevel="0" collapsed="false">
      <c r="A17" s="12" t="s">
        <v>25</v>
      </c>
      <c r="B17" s="13" t="n">
        <v>502</v>
      </c>
      <c r="C17" s="14" t="n">
        <f aca="false">(D17-B17)</f>
        <v>0</v>
      </c>
      <c r="D17" s="13" t="n">
        <v>502</v>
      </c>
      <c r="E17" s="14" t="n">
        <v>575</v>
      </c>
      <c r="F17" s="14" t="n">
        <v>582</v>
      </c>
      <c r="G17" s="14" t="n">
        <f aca="false">(I17-E17)</f>
        <v>2</v>
      </c>
      <c r="H17" s="14" t="n">
        <f aca="false">(J17-F17)</f>
        <v>-1</v>
      </c>
      <c r="I17" s="14" t="n">
        <v>577</v>
      </c>
      <c r="J17" s="14" t="n">
        <v>581</v>
      </c>
      <c r="K17" s="14" t="n">
        <f aca="false">I17+J17</f>
        <v>1158</v>
      </c>
      <c r="L17" s="8"/>
    </row>
    <row r="18" customFormat="false" ht="15.9" hidden="false" customHeight="true" outlineLevel="0" collapsed="false">
      <c r="A18" s="12" t="s">
        <v>26</v>
      </c>
      <c r="B18" s="13" t="n">
        <v>1908</v>
      </c>
      <c r="C18" s="14" t="n">
        <f aca="false">(D18-B18)</f>
        <v>7</v>
      </c>
      <c r="D18" s="13" t="n">
        <v>1915</v>
      </c>
      <c r="E18" s="14" t="n">
        <v>2336</v>
      </c>
      <c r="F18" s="14" t="n">
        <v>2248</v>
      </c>
      <c r="G18" s="14" t="n">
        <f aca="false">(I18-E18)</f>
        <v>8</v>
      </c>
      <c r="H18" s="14" t="n">
        <f aca="false">(J18-F18)</f>
        <v>-1</v>
      </c>
      <c r="I18" s="14" t="n">
        <v>2344</v>
      </c>
      <c r="J18" s="14" t="n">
        <v>2247</v>
      </c>
      <c r="K18" s="14" t="n">
        <f aca="false">I18+J18</f>
        <v>4591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134</v>
      </c>
      <c r="C20" s="17" t="n">
        <f aca="false">(D20-B20)</f>
        <v>10</v>
      </c>
      <c r="D20" s="17" t="n">
        <f aca="false">SUM(D6:D19)</f>
        <v>8144</v>
      </c>
      <c r="E20" s="17" t="n">
        <f aca="false">SUM(E6:E19)</f>
        <v>9780</v>
      </c>
      <c r="F20" s="17" t="n">
        <f aca="false">SUM(F6:F19)</f>
        <v>9531</v>
      </c>
      <c r="G20" s="17" t="n">
        <f aca="false">(I20-E20)</f>
        <v>15</v>
      </c>
      <c r="H20" s="17" t="n">
        <f aca="false">(J20-F20)</f>
        <v>5</v>
      </c>
      <c r="I20" s="17" t="n">
        <f aca="false">SUM(I6:I19)</f>
        <v>9795</v>
      </c>
      <c r="J20" s="17" t="n">
        <f aca="false">SUM(J6:J19)</f>
        <v>9536</v>
      </c>
      <c r="K20" s="17" t="n">
        <f aca="false">I20+J20</f>
        <v>19331</v>
      </c>
      <c r="L20" s="8"/>
    </row>
    <row r="21" customFormat="false" ht="15.9" hidden="false" customHeight="true" outlineLevel="0" collapsed="false">
      <c r="A21" s="12" t="s">
        <v>29</v>
      </c>
      <c r="B21" s="14" t="n">
        <v>87</v>
      </c>
      <c r="C21" s="14" t="n">
        <f aca="false">(D21-B21)</f>
        <v>1</v>
      </c>
      <c r="D21" s="14" t="n">
        <v>88</v>
      </c>
      <c r="E21" s="14" t="n">
        <v>99</v>
      </c>
      <c r="F21" s="14" t="n">
        <v>88</v>
      </c>
      <c r="G21" s="14" t="n">
        <f aca="false">(I21-E21)</f>
        <v>1</v>
      </c>
      <c r="H21" s="14" t="n">
        <f aca="false">(J21-F21)</f>
        <v>0</v>
      </c>
      <c r="I21" s="14" t="n">
        <v>100</v>
      </c>
      <c r="J21" s="14" t="n">
        <v>88</v>
      </c>
      <c r="K21" s="14" t="n">
        <f aca="false">I21+J21</f>
        <v>188</v>
      </c>
      <c r="L21" s="8"/>
    </row>
    <row r="22" customFormat="false" ht="15.9" hidden="false" customHeight="true" outlineLevel="0" collapsed="false">
      <c r="A22" s="12" t="s">
        <v>30</v>
      </c>
      <c r="B22" s="14" t="n">
        <v>292</v>
      </c>
      <c r="C22" s="14" t="n">
        <f aca="false">(D22-B22)</f>
        <v>0</v>
      </c>
      <c r="D22" s="14" t="n">
        <v>292</v>
      </c>
      <c r="E22" s="14" t="n">
        <v>310</v>
      </c>
      <c r="F22" s="14" t="n">
        <v>248</v>
      </c>
      <c r="G22" s="14" t="n">
        <f aca="false">(I22-E22)</f>
        <v>1</v>
      </c>
      <c r="H22" s="14" t="n">
        <f aca="false">(J22-F22)</f>
        <v>1</v>
      </c>
      <c r="I22" s="14" t="n">
        <v>311</v>
      </c>
      <c r="J22" s="14" t="n">
        <v>249</v>
      </c>
      <c r="K22" s="14" t="n">
        <f aca="false">I22+J22</f>
        <v>560</v>
      </c>
      <c r="L22" s="8"/>
    </row>
    <row r="23" customFormat="false" ht="15.9" hidden="false" customHeight="true" outlineLevel="0" collapsed="false">
      <c r="A23" s="12" t="s">
        <v>31</v>
      </c>
      <c r="B23" s="14" t="n">
        <v>273</v>
      </c>
      <c r="C23" s="14" t="n">
        <f aca="false">(D23-B23)</f>
        <v>2</v>
      </c>
      <c r="D23" s="14" t="n">
        <v>275</v>
      </c>
      <c r="E23" s="14" t="n">
        <v>322</v>
      </c>
      <c r="F23" s="14" t="n">
        <v>327</v>
      </c>
      <c r="G23" s="14" t="n">
        <f aca="false">(I23-E23)</f>
        <v>2</v>
      </c>
      <c r="H23" s="14" t="n">
        <f aca="false">(J23-F23)</f>
        <v>-4</v>
      </c>
      <c r="I23" s="14" t="n">
        <v>324</v>
      </c>
      <c r="J23" s="14" t="n">
        <v>323</v>
      </c>
      <c r="K23" s="14" t="n">
        <f aca="false">I23+J23</f>
        <v>647</v>
      </c>
      <c r="L23" s="8"/>
    </row>
    <row r="24" customFormat="false" ht="15.9" hidden="false" customHeight="true" outlineLevel="0" collapsed="false">
      <c r="A24" s="12" t="s">
        <v>32</v>
      </c>
      <c r="B24" s="14" t="n">
        <v>215</v>
      </c>
      <c r="C24" s="14" t="n">
        <f aca="false">(D24-B24)</f>
        <v>-1</v>
      </c>
      <c r="D24" s="14" t="n">
        <v>214</v>
      </c>
      <c r="E24" s="14" t="n">
        <v>207</v>
      </c>
      <c r="F24" s="14" t="n">
        <v>202</v>
      </c>
      <c r="G24" s="14" t="n">
        <f aca="false">(I24-E24)</f>
        <v>0</v>
      </c>
      <c r="H24" s="14" t="n">
        <f aca="false">(J24-F24)</f>
        <v>-6</v>
      </c>
      <c r="I24" s="14" t="n">
        <v>207</v>
      </c>
      <c r="J24" s="14" t="n">
        <v>196</v>
      </c>
      <c r="K24" s="14" t="n">
        <f aca="false">I24+J24</f>
        <v>403</v>
      </c>
      <c r="L24" s="8"/>
    </row>
    <row r="25" customFormat="false" ht="15.9" hidden="false" customHeight="true" outlineLevel="0" collapsed="false">
      <c r="A25" s="12" t="s">
        <v>33</v>
      </c>
      <c r="B25" s="14" t="n">
        <v>2340</v>
      </c>
      <c r="C25" s="14" t="n">
        <f aca="false">(D25-B25)</f>
        <v>13</v>
      </c>
      <c r="D25" s="14" t="n">
        <v>2353</v>
      </c>
      <c r="E25" s="14" t="n">
        <v>3070</v>
      </c>
      <c r="F25" s="14" t="n">
        <v>2911</v>
      </c>
      <c r="G25" s="14" t="n">
        <f aca="false">(I25-E25)</f>
        <v>15</v>
      </c>
      <c r="H25" s="14" t="n">
        <f aca="false">(J25-F25)</f>
        <v>15</v>
      </c>
      <c r="I25" s="14" t="n">
        <v>3085</v>
      </c>
      <c r="J25" s="14" t="n">
        <v>2926</v>
      </c>
      <c r="K25" s="14" t="n">
        <f aca="false">I25+J25</f>
        <v>6011</v>
      </c>
      <c r="L25" s="8"/>
    </row>
    <row r="26" customFormat="false" ht="15.9" hidden="false" customHeight="true" outlineLevel="0" collapsed="false">
      <c r="A26" s="12" t="s">
        <v>34</v>
      </c>
      <c r="B26" s="14" t="n">
        <v>737</v>
      </c>
      <c r="C26" s="14" t="n">
        <f aca="false">(D26-B26)</f>
        <v>3</v>
      </c>
      <c r="D26" s="14" t="n">
        <v>740</v>
      </c>
      <c r="E26" s="14" t="n">
        <v>743</v>
      </c>
      <c r="F26" s="14" t="n">
        <v>893</v>
      </c>
      <c r="G26" s="14" t="n">
        <f aca="false">(I26-E26)</f>
        <v>3</v>
      </c>
      <c r="H26" s="14" t="n">
        <f aca="false">(J26-F26)</f>
        <v>-4</v>
      </c>
      <c r="I26" s="14" t="n">
        <v>746</v>
      </c>
      <c r="J26" s="14" t="n">
        <v>889</v>
      </c>
      <c r="K26" s="14" t="n">
        <f aca="false">I26+J26</f>
        <v>1635</v>
      </c>
      <c r="L26" s="8"/>
    </row>
    <row r="27" customFormat="false" ht="15.9" hidden="false" customHeight="true" outlineLevel="0" collapsed="false">
      <c r="A27" s="12" t="s">
        <v>35</v>
      </c>
      <c r="B27" s="14" t="n">
        <v>421</v>
      </c>
      <c r="C27" s="14" t="n">
        <f aca="false">(D27-B27)</f>
        <v>1</v>
      </c>
      <c r="D27" s="14" t="n">
        <v>422</v>
      </c>
      <c r="E27" s="14" t="n">
        <v>542</v>
      </c>
      <c r="F27" s="14" t="n">
        <v>521</v>
      </c>
      <c r="G27" s="14" t="n">
        <f aca="false">(I27-E27)</f>
        <v>0</v>
      </c>
      <c r="H27" s="14" t="n">
        <f aca="false">(J27-F27)</f>
        <v>-2</v>
      </c>
      <c r="I27" s="14" t="n">
        <v>542</v>
      </c>
      <c r="J27" s="14" t="n">
        <v>519</v>
      </c>
      <c r="K27" s="14" t="n">
        <f aca="false">I27+J27</f>
        <v>1061</v>
      </c>
      <c r="L27" s="8"/>
    </row>
    <row r="28" customFormat="false" ht="15.9" hidden="false" customHeight="true" outlineLevel="0" collapsed="false">
      <c r="A28" s="12" t="s">
        <v>36</v>
      </c>
      <c r="B28" s="14" t="n">
        <v>260</v>
      </c>
      <c r="C28" s="14" t="n">
        <f aca="false">(D28-B28)</f>
        <v>0</v>
      </c>
      <c r="D28" s="14" t="n">
        <v>260</v>
      </c>
      <c r="E28" s="14" t="n">
        <v>302</v>
      </c>
      <c r="F28" s="14" t="n">
        <v>303</v>
      </c>
      <c r="G28" s="14" t="n">
        <f aca="false">(I28-E28)</f>
        <v>0</v>
      </c>
      <c r="H28" s="14" t="n">
        <f aca="false">(J28-F28)</f>
        <v>-1</v>
      </c>
      <c r="I28" s="14" t="n">
        <v>302</v>
      </c>
      <c r="J28" s="14" t="n">
        <v>302</v>
      </c>
      <c r="K28" s="14" t="n">
        <f aca="false">I28+J28</f>
        <v>604</v>
      </c>
      <c r="L28" s="8"/>
    </row>
    <row r="29" customFormat="false" ht="15.9" hidden="false" customHeight="true" outlineLevel="0" collapsed="false">
      <c r="A29" s="12" t="s">
        <v>37</v>
      </c>
      <c r="B29" s="14" t="n">
        <v>394</v>
      </c>
      <c r="C29" s="14" t="n">
        <f aca="false">(D29-B29)</f>
        <v>1</v>
      </c>
      <c r="D29" s="14" t="n">
        <v>395</v>
      </c>
      <c r="E29" s="14" t="n">
        <v>464</v>
      </c>
      <c r="F29" s="14" t="n">
        <v>439</v>
      </c>
      <c r="G29" s="14" t="n">
        <f aca="false">(I29-E29)</f>
        <v>0</v>
      </c>
      <c r="H29" s="14" t="n">
        <f aca="false">(J29-F29)</f>
        <v>1</v>
      </c>
      <c r="I29" s="14" t="n">
        <v>464</v>
      </c>
      <c r="J29" s="14" t="n">
        <v>440</v>
      </c>
      <c r="K29" s="14" t="n">
        <f aca="false">I29+J29</f>
        <v>904</v>
      </c>
      <c r="L29" s="8"/>
    </row>
    <row r="30" customFormat="false" ht="15.9" hidden="false" customHeight="true" outlineLevel="0" collapsed="false">
      <c r="A30" s="12" t="s">
        <v>38</v>
      </c>
      <c r="B30" s="14" t="n">
        <v>506</v>
      </c>
      <c r="C30" s="14" t="n">
        <f aca="false">(D30-B30)</f>
        <v>0</v>
      </c>
      <c r="D30" s="14" t="n">
        <v>506</v>
      </c>
      <c r="E30" s="14" t="n">
        <v>582</v>
      </c>
      <c r="F30" s="14" t="n">
        <v>586</v>
      </c>
      <c r="G30" s="14" t="n">
        <f aca="false">(I30-E30)</f>
        <v>-4</v>
      </c>
      <c r="H30" s="14" t="n">
        <f aca="false">(J30-F30)</f>
        <v>-1</v>
      </c>
      <c r="I30" s="14" t="n">
        <v>578</v>
      </c>
      <c r="J30" s="14" t="n">
        <v>585</v>
      </c>
      <c r="K30" s="14" t="n">
        <f aca="false">I30+J30</f>
        <v>1163</v>
      </c>
      <c r="L30" s="8"/>
    </row>
    <row r="31" customFormat="false" ht="15.9" hidden="false" customHeight="true" outlineLevel="0" collapsed="false">
      <c r="A31" s="12" t="s">
        <v>39</v>
      </c>
      <c r="B31" s="14" t="n">
        <v>848</v>
      </c>
      <c r="C31" s="14" t="n">
        <f aca="false">(D31-B31)</f>
        <v>3</v>
      </c>
      <c r="D31" s="14" t="n">
        <v>851</v>
      </c>
      <c r="E31" s="14" t="n">
        <v>1085</v>
      </c>
      <c r="F31" s="14" t="n">
        <v>1072</v>
      </c>
      <c r="G31" s="14" t="n">
        <f aca="false">(I31-E31)</f>
        <v>1</v>
      </c>
      <c r="H31" s="14" t="n">
        <f aca="false">(J31-F31)</f>
        <v>3</v>
      </c>
      <c r="I31" s="14" t="n">
        <v>1086</v>
      </c>
      <c r="J31" s="14" t="n">
        <v>1075</v>
      </c>
      <c r="K31" s="14" t="n">
        <f aca="false">I31+J31</f>
        <v>2161</v>
      </c>
      <c r="L31" s="8"/>
    </row>
    <row r="32" customFormat="false" ht="15.9" hidden="false" customHeight="true" outlineLevel="0" collapsed="false">
      <c r="A32" s="12" t="s">
        <v>40</v>
      </c>
      <c r="B32" s="14" t="n">
        <v>519</v>
      </c>
      <c r="C32" s="14" t="n">
        <f aca="false">(D32-B32)</f>
        <v>0</v>
      </c>
      <c r="D32" s="14" t="n">
        <v>519</v>
      </c>
      <c r="E32" s="14" t="n">
        <v>606</v>
      </c>
      <c r="F32" s="14" t="n">
        <v>548</v>
      </c>
      <c r="G32" s="14" t="n">
        <f aca="false">(I32-E32)</f>
        <v>0</v>
      </c>
      <c r="H32" s="14" t="n">
        <f aca="false">(J32-F32)</f>
        <v>-1</v>
      </c>
      <c r="I32" s="14" t="n">
        <v>606</v>
      </c>
      <c r="J32" s="14" t="n">
        <v>547</v>
      </c>
      <c r="K32" s="14" t="n">
        <f aca="false">I32+J32</f>
        <v>1153</v>
      </c>
      <c r="L32" s="8"/>
    </row>
    <row r="33" customFormat="false" ht="15.9" hidden="false" customHeight="true" outlineLevel="0" collapsed="false">
      <c r="A33" s="12" t="s">
        <v>41</v>
      </c>
      <c r="B33" s="14" t="n">
        <v>991</v>
      </c>
      <c r="C33" s="14" t="n">
        <f aca="false">(D33-B33)</f>
        <v>-6</v>
      </c>
      <c r="D33" s="14" t="n">
        <v>985</v>
      </c>
      <c r="E33" s="14" t="n">
        <v>1126</v>
      </c>
      <c r="F33" s="14" t="n">
        <v>1131</v>
      </c>
      <c r="G33" s="14" t="n">
        <f aca="false">(I33-E33)</f>
        <v>-8</v>
      </c>
      <c r="H33" s="14" t="n">
        <f aca="false">(J33-F33)</f>
        <v>-4</v>
      </c>
      <c r="I33" s="14" t="n">
        <v>1118</v>
      </c>
      <c r="J33" s="14" t="n">
        <v>1127</v>
      </c>
      <c r="K33" s="14" t="n">
        <f aca="false">I33+J33</f>
        <v>2245</v>
      </c>
      <c r="L33" s="8"/>
    </row>
    <row r="34" customFormat="false" ht="15.9" hidden="false" customHeight="true" outlineLevel="0" collapsed="false">
      <c r="A34" s="12" t="s">
        <v>42</v>
      </c>
      <c r="B34" s="14" t="n">
        <v>84</v>
      </c>
      <c r="C34" s="14" t="n">
        <f aca="false">(D34-B34)</f>
        <v>0</v>
      </c>
      <c r="D34" s="14" t="n">
        <v>84</v>
      </c>
      <c r="E34" s="14" t="n">
        <v>101</v>
      </c>
      <c r="F34" s="14" t="n">
        <v>99</v>
      </c>
      <c r="G34" s="14" t="n">
        <f aca="false">(I34-E34)</f>
        <v>0</v>
      </c>
      <c r="H34" s="14" t="n">
        <f aca="false">(J34-F34)</f>
        <v>1</v>
      </c>
      <c r="I34" s="14" t="n">
        <v>101</v>
      </c>
      <c r="J34" s="14" t="n">
        <v>100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100</v>
      </c>
      <c r="C35" s="14" t="n">
        <f aca="false">(D35-B35)</f>
        <v>0</v>
      </c>
      <c r="D35" s="14" t="n">
        <v>100</v>
      </c>
      <c r="E35" s="14" t="n">
        <v>107</v>
      </c>
      <c r="F35" s="14" t="n">
        <v>116</v>
      </c>
      <c r="G35" s="14" t="n">
        <f aca="false">(I35-E35)</f>
        <v>0</v>
      </c>
      <c r="H35" s="14" t="n">
        <f aca="false">(J35-F35)</f>
        <v>0</v>
      </c>
      <c r="I35" s="14" t="n">
        <v>107</v>
      </c>
      <c r="J35" s="14" t="n">
        <v>116</v>
      </c>
      <c r="K35" s="14" t="n">
        <f aca="false">I35+J35</f>
        <v>223</v>
      </c>
      <c r="L35" s="8"/>
    </row>
    <row r="36" customFormat="false" ht="15.9" hidden="false" customHeight="true" outlineLevel="0" collapsed="false">
      <c r="A36" s="12" t="s">
        <v>44</v>
      </c>
      <c r="B36" s="14" t="n">
        <v>1082</v>
      </c>
      <c r="C36" s="14" t="n">
        <f aca="false">(D36-B36)</f>
        <v>-3</v>
      </c>
      <c r="D36" s="14" t="n">
        <v>1079</v>
      </c>
      <c r="E36" s="14" t="n">
        <v>1191</v>
      </c>
      <c r="F36" s="14" t="n">
        <v>979</v>
      </c>
      <c r="G36" s="14" t="n">
        <f aca="false">(I36-E36)</f>
        <v>-2</v>
      </c>
      <c r="H36" s="14" t="n">
        <f aca="false">(J36-F36)</f>
        <v>-3</v>
      </c>
      <c r="I36" s="14" t="n">
        <v>1189</v>
      </c>
      <c r="J36" s="14" t="n">
        <v>976</v>
      </c>
      <c r="K36" s="14" t="n">
        <f aca="false">I36+J36</f>
        <v>2165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9</v>
      </c>
      <c r="C41" s="14" t="n">
        <f aca="false">(D41-B41)</f>
        <v>0</v>
      </c>
      <c r="D41" s="14" t="n">
        <v>79</v>
      </c>
      <c r="E41" s="14" t="n">
        <v>76</v>
      </c>
      <c r="F41" s="14" t="n">
        <v>24</v>
      </c>
      <c r="G41" s="14" t="n">
        <f aca="false">(I41-E41)</f>
        <v>0</v>
      </c>
      <c r="H41" s="14" t="n">
        <f aca="false">(J41-F41)</f>
        <v>0</v>
      </c>
      <c r="I41" s="14" t="n">
        <v>76</v>
      </c>
      <c r="J41" s="14" t="n">
        <v>24</v>
      </c>
      <c r="K41" s="14" t="n">
        <f aca="false">I41+J41</f>
        <v>100</v>
      </c>
      <c r="L41" s="8"/>
    </row>
    <row r="42" customFormat="false" ht="15.9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4</v>
      </c>
      <c r="F42" s="14" t="n">
        <v>195</v>
      </c>
      <c r="G42" s="14" t="n">
        <f aca="false">(I42-E42)</f>
        <v>0</v>
      </c>
      <c r="H42" s="14" t="n">
        <f aca="false">(J42-F42)</f>
        <v>-2</v>
      </c>
      <c r="I42" s="14" t="n">
        <v>194</v>
      </c>
      <c r="J42" s="14" t="n">
        <v>193</v>
      </c>
      <c r="K42" s="14" t="n">
        <f aca="false">I42+J42</f>
        <v>387</v>
      </c>
      <c r="L42" s="8"/>
    </row>
    <row r="43" customFormat="false" ht="15.9" hidden="false" customHeight="true" outlineLevel="0" collapsed="false">
      <c r="A43" s="12" t="s">
        <v>51</v>
      </c>
      <c r="B43" s="14" t="n">
        <v>489</v>
      </c>
      <c r="C43" s="14" t="n">
        <f aca="false">(D43-B43)</f>
        <v>1</v>
      </c>
      <c r="D43" s="14" t="n">
        <v>490</v>
      </c>
      <c r="E43" s="14" t="n">
        <v>523</v>
      </c>
      <c r="F43" s="14" t="n">
        <v>476</v>
      </c>
      <c r="G43" s="14" t="n">
        <f aca="false">(I43-E43)</f>
        <v>1</v>
      </c>
      <c r="H43" s="14" t="n">
        <f aca="false">(J43-F43)</f>
        <v>0</v>
      </c>
      <c r="I43" s="14" t="n">
        <v>524</v>
      </c>
      <c r="J43" s="14" t="n">
        <v>476</v>
      </c>
      <c r="K43" s="14" t="n">
        <f aca="false">I43+J43</f>
        <v>1000</v>
      </c>
      <c r="L43" s="8"/>
    </row>
    <row r="44" customFormat="false" ht="15.9" hidden="false" customHeight="true" outlineLevel="0" collapsed="false">
      <c r="A44" s="12" t="s">
        <v>52</v>
      </c>
      <c r="B44" s="14" t="n">
        <v>206</v>
      </c>
      <c r="C44" s="14" t="n">
        <f aca="false">(D44-B44)</f>
        <v>2</v>
      </c>
      <c r="D44" s="14" t="n">
        <v>208</v>
      </c>
      <c r="E44" s="14" t="n">
        <v>209</v>
      </c>
      <c r="F44" s="14" t="n">
        <v>192</v>
      </c>
      <c r="G44" s="14" t="n">
        <f aca="false">(I44-E44)</f>
        <v>1</v>
      </c>
      <c r="H44" s="14" t="n">
        <f aca="false">(J44-F44)</f>
        <v>3</v>
      </c>
      <c r="I44" s="14" t="n">
        <v>210</v>
      </c>
      <c r="J44" s="14" t="n">
        <v>195</v>
      </c>
      <c r="K44" s="14" t="n">
        <f aca="false">I44+J44</f>
        <v>405</v>
      </c>
      <c r="L44" s="8"/>
    </row>
    <row r="45" customFormat="false" ht="15.9" hidden="false" customHeight="true" outlineLevel="0" collapsed="false">
      <c r="A45" s="12" t="s">
        <v>53</v>
      </c>
      <c r="B45" s="14" t="n">
        <v>300</v>
      </c>
      <c r="C45" s="14" t="n">
        <f aca="false">(D45-B45)</f>
        <v>-1</v>
      </c>
      <c r="D45" s="14" t="n">
        <v>299</v>
      </c>
      <c r="E45" s="14" t="n">
        <v>334</v>
      </c>
      <c r="F45" s="14" t="n">
        <v>324</v>
      </c>
      <c r="G45" s="14" t="n">
        <f aca="false">(I45-E45)</f>
        <v>-1</v>
      </c>
      <c r="H45" s="14" t="n">
        <f aca="false">(J45-F45)</f>
        <v>-1</v>
      </c>
      <c r="I45" s="14" t="n">
        <v>333</v>
      </c>
      <c r="J45" s="14" t="n">
        <v>323</v>
      </c>
      <c r="K45" s="14" t="n">
        <f aca="false">I45+J45</f>
        <v>656</v>
      </c>
      <c r="L45" s="8"/>
    </row>
    <row r="46" customFormat="false" ht="15.9" hidden="false" customHeight="true" outlineLevel="0" collapsed="false">
      <c r="A46" s="12" t="s">
        <v>54</v>
      </c>
      <c r="B46" s="14" t="n">
        <v>347</v>
      </c>
      <c r="C46" s="14" t="n">
        <f aca="false">(D46-B46)</f>
        <v>0</v>
      </c>
      <c r="D46" s="14" t="n">
        <v>347</v>
      </c>
      <c r="E46" s="14" t="n">
        <v>367</v>
      </c>
      <c r="F46" s="14" t="n">
        <v>378</v>
      </c>
      <c r="G46" s="14" t="n">
        <f aca="false">(I46-E46)</f>
        <v>3</v>
      </c>
      <c r="H46" s="14" t="n">
        <f aca="false">(J46-F46)</f>
        <v>2</v>
      </c>
      <c r="I46" s="14" t="n">
        <v>370</v>
      </c>
      <c r="J46" s="14" t="n">
        <v>380</v>
      </c>
      <c r="K46" s="14" t="n">
        <f aca="false">I46+J46</f>
        <v>750</v>
      </c>
      <c r="L46" s="8"/>
    </row>
    <row r="47" customFormat="false" ht="15.9" hidden="false" customHeight="true" outlineLevel="0" collapsed="false">
      <c r="A47" s="12" t="s">
        <v>55</v>
      </c>
      <c r="B47" s="14" t="n">
        <v>471</v>
      </c>
      <c r="C47" s="14" t="n">
        <f aca="false">(D47-B47)</f>
        <v>-1</v>
      </c>
      <c r="D47" s="14" t="n">
        <v>470</v>
      </c>
      <c r="E47" s="14" t="n">
        <v>513</v>
      </c>
      <c r="F47" s="14" t="n">
        <v>562</v>
      </c>
      <c r="G47" s="14" t="n">
        <f aca="false">(I47-E47)</f>
        <v>-7</v>
      </c>
      <c r="H47" s="14" t="n">
        <f aca="false">(J47-F47)</f>
        <v>-1</v>
      </c>
      <c r="I47" s="14" t="n">
        <v>506</v>
      </c>
      <c r="J47" s="14" t="n">
        <v>561</v>
      </c>
      <c r="K47" s="14" t="n">
        <f aca="false">I47+J47</f>
        <v>1067</v>
      </c>
      <c r="L47" s="8"/>
    </row>
    <row r="48" customFormat="false" ht="15.9" hidden="false" customHeight="true" outlineLevel="0" collapsed="false">
      <c r="A48" s="12" t="s">
        <v>56</v>
      </c>
      <c r="B48" s="14" t="n">
        <v>361</v>
      </c>
      <c r="C48" s="14" t="n">
        <f aca="false">(D48-B48)</f>
        <v>-1</v>
      </c>
      <c r="D48" s="14" t="n">
        <v>360</v>
      </c>
      <c r="E48" s="14" t="n">
        <v>424</v>
      </c>
      <c r="F48" s="14" t="n">
        <v>416</v>
      </c>
      <c r="G48" s="14" t="n">
        <f aca="false">(I48-E48)</f>
        <v>-2</v>
      </c>
      <c r="H48" s="14" t="n">
        <f aca="false">(J48-F48)</f>
        <v>-4</v>
      </c>
      <c r="I48" s="14" t="n">
        <v>422</v>
      </c>
      <c r="J48" s="14" t="n">
        <v>412</v>
      </c>
      <c r="K48" s="14" t="n">
        <f aca="false">I48+J48</f>
        <v>834</v>
      </c>
      <c r="L48" s="8"/>
    </row>
    <row r="49" customFormat="false" ht="15.9" hidden="false" customHeight="true" outlineLevel="0" collapsed="false">
      <c r="A49" s="12" t="s">
        <v>57</v>
      </c>
      <c r="B49" s="14" t="n">
        <v>243</v>
      </c>
      <c r="C49" s="14" t="n">
        <f aca="false">(D49-B49)</f>
        <v>0</v>
      </c>
      <c r="D49" s="14" t="n">
        <v>243</v>
      </c>
      <c r="E49" s="14" t="n">
        <v>278</v>
      </c>
      <c r="F49" s="14" t="n">
        <v>253</v>
      </c>
      <c r="G49" s="14" t="n">
        <f aca="false">(I49-E49)</f>
        <v>-3</v>
      </c>
      <c r="H49" s="14" t="n">
        <f aca="false">(J49-F49)</f>
        <v>0</v>
      </c>
      <c r="I49" s="14" t="n">
        <v>275</v>
      </c>
      <c r="J49" s="14" t="n">
        <v>253</v>
      </c>
      <c r="K49" s="14" t="n">
        <f aca="false">I49+J49</f>
        <v>528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1859</v>
      </c>
      <c r="C50" s="17" t="n">
        <f aca="false">(D50-B50)</f>
        <v>14</v>
      </c>
      <c r="D50" s="17" t="n">
        <f aca="false">SUM(D21:D49)</f>
        <v>11873</v>
      </c>
      <c r="E50" s="17" t="n">
        <f aca="false">SUM(E21:E49)</f>
        <v>13789</v>
      </c>
      <c r="F50" s="17" t="n">
        <f aca="false">SUM(F21:F49)</f>
        <v>13293</v>
      </c>
      <c r="G50" s="17" t="n">
        <f aca="false">(I50-E50)</f>
        <v>1</v>
      </c>
      <c r="H50" s="17" t="n">
        <f aca="false">(J50-F50)</f>
        <v>-8</v>
      </c>
      <c r="I50" s="17" t="n">
        <f aca="false">SUM(I21:I49)</f>
        <v>13790</v>
      </c>
      <c r="J50" s="17" t="n">
        <f aca="false">SUM(J21:J49)</f>
        <v>13285</v>
      </c>
      <c r="K50" s="17" t="n">
        <f aca="false">I50+J50</f>
        <v>27075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-1</v>
      </c>
      <c r="D51" s="14" t="n">
        <v>445</v>
      </c>
      <c r="E51" s="14" t="n">
        <v>520</v>
      </c>
      <c r="F51" s="14" t="n">
        <v>510</v>
      </c>
      <c r="G51" s="14" t="n">
        <f aca="false">(I51-E51)</f>
        <v>2</v>
      </c>
      <c r="H51" s="14" t="n">
        <f aca="false">(J51-F51)</f>
        <v>-4</v>
      </c>
      <c r="I51" s="14" t="n">
        <v>522</v>
      </c>
      <c r="J51" s="14" t="n">
        <v>506</v>
      </c>
      <c r="K51" s="14" t="n">
        <f aca="false">I51+J51</f>
        <v>1028</v>
      </c>
      <c r="L51" s="8"/>
    </row>
    <row r="52" customFormat="false" ht="15.9" hidden="false" customHeight="true" outlineLevel="0" collapsed="false">
      <c r="A52" s="12" t="s">
        <v>60</v>
      </c>
      <c r="B52" s="14" t="n">
        <v>153</v>
      </c>
      <c r="C52" s="14" t="n">
        <f aca="false">(D52-B52)</f>
        <v>1</v>
      </c>
      <c r="D52" s="14" t="n">
        <v>154</v>
      </c>
      <c r="E52" s="14" t="n">
        <v>158</v>
      </c>
      <c r="F52" s="14" t="n">
        <v>116</v>
      </c>
      <c r="G52" s="14" t="n">
        <f aca="false">(I52-E52)</f>
        <v>1</v>
      </c>
      <c r="H52" s="14" t="n">
        <f aca="false">(J52-F52)</f>
        <v>0</v>
      </c>
      <c r="I52" s="14" t="n">
        <v>159</v>
      </c>
      <c r="J52" s="14" t="n">
        <v>116</v>
      </c>
      <c r="K52" s="14" t="n">
        <f aca="false">I52+J52</f>
        <v>275</v>
      </c>
      <c r="L52" s="8"/>
    </row>
    <row r="53" customFormat="false" ht="15.9" hidden="false" customHeight="true" outlineLevel="0" collapsed="false">
      <c r="A53" s="12" t="s">
        <v>61</v>
      </c>
      <c r="B53" s="14" t="n">
        <v>114</v>
      </c>
      <c r="C53" s="14" t="n">
        <f aca="false">(D53-B53)</f>
        <v>2</v>
      </c>
      <c r="D53" s="14" t="n">
        <v>116</v>
      </c>
      <c r="E53" s="14" t="n">
        <v>161</v>
      </c>
      <c r="F53" s="14" t="n">
        <v>150</v>
      </c>
      <c r="G53" s="14" t="n">
        <f aca="false">(I53-E53)</f>
        <v>0</v>
      </c>
      <c r="H53" s="14" t="n">
        <f aca="false">(J53-F53)</f>
        <v>0</v>
      </c>
      <c r="I53" s="14" t="n">
        <v>161</v>
      </c>
      <c r="J53" s="14" t="n">
        <v>150</v>
      </c>
      <c r="K53" s="14" t="n">
        <f aca="false">I53+J53</f>
        <v>311</v>
      </c>
      <c r="L53" s="8"/>
    </row>
    <row r="54" customFormat="false" ht="15.9" hidden="false" customHeight="true" outlineLevel="0" collapsed="false">
      <c r="A54" s="12" t="s">
        <v>62</v>
      </c>
      <c r="B54" s="14" t="n">
        <v>178</v>
      </c>
      <c r="C54" s="14" t="n">
        <f aca="false">(D54-B54)</f>
        <v>0</v>
      </c>
      <c r="D54" s="14" t="n">
        <v>178</v>
      </c>
      <c r="E54" s="14" t="n">
        <v>227</v>
      </c>
      <c r="F54" s="14" t="n">
        <v>249</v>
      </c>
      <c r="G54" s="14" t="n">
        <f aca="false">(I54-E54)</f>
        <v>-1</v>
      </c>
      <c r="H54" s="14" t="n">
        <f aca="false">(J54-F54)</f>
        <v>0</v>
      </c>
      <c r="I54" s="14" t="n">
        <v>226</v>
      </c>
      <c r="J54" s="14" t="n">
        <v>249</v>
      </c>
      <c r="K54" s="14" t="n">
        <f aca="false">I54+J54</f>
        <v>475</v>
      </c>
      <c r="L54" s="8"/>
    </row>
    <row r="55" customFormat="false" ht="15.9" hidden="false" customHeight="true" outlineLevel="0" collapsed="false">
      <c r="A55" s="12" t="s">
        <v>63</v>
      </c>
      <c r="B55" s="14" t="n">
        <v>84</v>
      </c>
      <c r="C55" s="14" t="n">
        <f aca="false">(D55-B55)</f>
        <v>-1</v>
      </c>
      <c r="D55" s="14" t="n">
        <v>83</v>
      </c>
      <c r="E55" s="14" t="n">
        <v>111</v>
      </c>
      <c r="F55" s="14" t="n">
        <v>109</v>
      </c>
      <c r="G55" s="14" t="n">
        <f aca="false">(I55-E55)</f>
        <v>0</v>
      </c>
      <c r="H55" s="14" t="n">
        <f aca="false">(J55-F55)</f>
        <v>-1</v>
      </c>
      <c r="I55" s="14" t="n">
        <v>111</v>
      </c>
      <c r="J55" s="14" t="n">
        <v>108</v>
      </c>
      <c r="K55" s="14" t="n">
        <f aca="false">I55+J55</f>
        <v>219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8</v>
      </c>
      <c r="G56" s="14" t="n">
        <f aca="false">(I56-E56)</f>
        <v>0</v>
      </c>
      <c r="H56" s="14" t="n">
        <f aca="false">(J56-F56)</f>
        <v>-1</v>
      </c>
      <c r="I56" s="14" t="n">
        <v>69</v>
      </c>
      <c r="J56" s="14" t="n">
        <v>67</v>
      </c>
      <c r="K56" s="14" t="n">
        <f aca="false">I56+J56</f>
        <v>136</v>
      </c>
      <c r="L56" s="8"/>
    </row>
    <row r="57" customFormat="false" ht="15.9" hidden="false" customHeight="true" outlineLevel="0" collapsed="false">
      <c r="A57" s="12" t="s">
        <v>65</v>
      </c>
      <c r="B57" s="14" t="n">
        <v>1380</v>
      </c>
      <c r="C57" s="14" t="n">
        <f aca="false">(D57-B57)</f>
        <v>2</v>
      </c>
      <c r="D57" s="14" t="n">
        <v>1382</v>
      </c>
      <c r="E57" s="14" t="n">
        <v>1706</v>
      </c>
      <c r="F57" s="14" t="n">
        <v>1673</v>
      </c>
      <c r="G57" s="14" t="n">
        <f aca="false">(I57-E57)</f>
        <v>1</v>
      </c>
      <c r="H57" s="14" t="n">
        <f aca="false">(J57-F57)</f>
        <v>3</v>
      </c>
      <c r="I57" s="14" t="n">
        <v>1707</v>
      </c>
      <c r="J57" s="14" t="n">
        <v>1676</v>
      </c>
      <c r="K57" s="14" t="n">
        <f aca="false">I57+J57</f>
        <v>3383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0</v>
      </c>
      <c r="C58" s="17" t="n">
        <f aca="false">(D58-B58)</f>
        <v>3</v>
      </c>
      <c r="D58" s="17" t="n">
        <f aca="false">SUM(D51:D57)</f>
        <v>2403</v>
      </c>
      <c r="E58" s="17" t="n">
        <f aca="false">SUM(E51:E57)</f>
        <v>2952</v>
      </c>
      <c r="F58" s="17" t="n">
        <f aca="false">SUM(F51:F57)</f>
        <v>2875</v>
      </c>
      <c r="G58" s="17" t="n">
        <f aca="false">(I58-E58)</f>
        <v>3</v>
      </c>
      <c r="H58" s="17" t="n">
        <f aca="false">(J58-F58)</f>
        <v>-3</v>
      </c>
      <c r="I58" s="17" t="n">
        <f aca="false">SUM(I51:I57)</f>
        <v>2955</v>
      </c>
      <c r="J58" s="17" t="n">
        <f aca="false">SUM(J51:J57)</f>
        <v>2872</v>
      </c>
      <c r="K58" s="17" t="n">
        <f aca="false">I58+J58</f>
        <v>5827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2393</v>
      </c>
      <c r="C59" s="17" t="n">
        <f aca="false">(D59-B59)</f>
        <v>27</v>
      </c>
      <c r="D59" s="17" t="n">
        <f aca="false">(D20+D50+D58)</f>
        <v>22420</v>
      </c>
      <c r="E59" s="17" t="n">
        <f aca="false">(E20+E50+E58)</f>
        <v>26521</v>
      </c>
      <c r="F59" s="17" t="n">
        <f aca="false">(F20+F50+F58)</f>
        <v>25699</v>
      </c>
      <c r="G59" s="17" t="n">
        <f aca="false">(I59-E59)</f>
        <v>19</v>
      </c>
      <c r="H59" s="17" t="n">
        <f aca="false">(J59-F59)</f>
        <v>-6</v>
      </c>
      <c r="I59" s="17" t="n">
        <f aca="false">(I20+I50+I58)</f>
        <v>26540</v>
      </c>
      <c r="J59" s="17" t="n">
        <f aca="false">(J20+J50+J58)</f>
        <v>25693</v>
      </c>
      <c r="K59" s="17" t="n">
        <f aca="false">I59+J59</f>
        <v>52233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0</v>
      </c>
      <c r="D60" s="14" t="n">
        <v>109</v>
      </c>
      <c r="E60" s="14" t="n">
        <v>146</v>
      </c>
      <c r="F60" s="14" t="n">
        <v>162</v>
      </c>
      <c r="G60" s="14" t="n">
        <f aca="false">(I60-E60)</f>
        <v>0</v>
      </c>
      <c r="H60" s="14" t="n">
        <f aca="false">(J60-F60)</f>
        <v>0</v>
      </c>
      <c r="I60" s="14" t="n">
        <v>146</v>
      </c>
      <c r="J60" s="14" t="n">
        <v>162</v>
      </c>
      <c r="K60" s="14" t="n">
        <f aca="false">I60+J60</f>
        <v>308</v>
      </c>
      <c r="L60" s="8"/>
    </row>
    <row r="61" customFormat="false" ht="15.9" hidden="false" customHeight="true" outlineLevel="0" collapsed="false">
      <c r="A61" s="12" t="s">
        <v>69</v>
      </c>
      <c r="B61" s="14" t="n">
        <v>130</v>
      </c>
      <c r="C61" s="14" t="n">
        <f aca="false">(D61-B61)</f>
        <v>2</v>
      </c>
      <c r="D61" s="14" t="n">
        <v>132</v>
      </c>
      <c r="E61" s="14" t="n">
        <v>142</v>
      </c>
      <c r="F61" s="14" t="n">
        <v>156</v>
      </c>
      <c r="G61" s="14" t="n">
        <f aca="false">(I61-E61)</f>
        <v>2</v>
      </c>
      <c r="H61" s="14" t="n">
        <f aca="false">(J61-F61)</f>
        <v>1</v>
      </c>
      <c r="I61" s="14" t="n">
        <v>144</v>
      </c>
      <c r="J61" s="14" t="n">
        <v>157</v>
      </c>
      <c r="K61" s="14" t="n">
        <f aca="false">I61+J61</f>
        <v>301</v>
      </c>
      <c r="L61" s="8"/>
    </row>
    <row r="62" customFormat="false" ht="15.9" hidden="false" customHeight="true" outlineLevel="0" collapsed="false">
      <c r="A62" s="12" t="s">
        <v>70</v>
      </c>
      <c r="B62" s="14" t="n">
        <v>195</v>
      </c>
      <c r="C62" s="14" t="n">
        <f aca="false">(D62-B62)</f>
        <v>0</v>
      </c>
      <c r="D62" s="14" t="n">
        <v>195</v>
      </c>
      <c r="E62" s="14" t="n">
        <v>249</v>
      </c>
      <c r="F62" s="14" t="n">
        <v>234</v>
      </c>
      <c r="G62" s="14" t="n">
        <f aca="false">(I62-E62)</f>
        <v>-1</v>
      </c>
      <c r="H62" s="14" t="n">
        <f aca="false">(J62-F62)</f>
        <v>-1</v>
      </c>
      <c r="I62" s="14" t="n">
        <v>248</v>
      </c>
      <c r="J62" s="14" t="n">
        <v>233</v>
      </c>
      <c r="K62" s="14" t="n">
        <f aca="false">I62+J62</f>
        <v>481</v>
      </c>
      <c r="L62" s="8"/>
    </row>
    <row r="63" customFormat="false" ht="15.9" hidden="false" customHeight="true" outlineLevel="0" collapsed="false">
      <c r="A63" s="12" t="s">
        <v>71</v>
      </c>
      <c r="B63" s="14" t="n">
        <v>414</v>
      </c>
      <c r="C63" s="14" t="n">
        <f aca="false">(D63-B63)</f>
        <v>0</v>
      </c>
      <c r="D63" s="14" t="n">
        <v>414</v>
      </c>
      <c r="E63" s="14" t="n">
        <v>463</v>
      </c>
      <c r="F63" s="14" t="n">
        <v>473</v>
      </c>
      <c r="G63" s="14" t="n">
        <f aca="false">(I63-E63)</f>
        <v>-4</v>
      </c>
      <c r="H63" s="14" t="n">
        <f aca="false">(J63-F63)</f>
        <v>-1</v>
      </c>
      <c r="I63" s="14" t="n">
        <v>459</v>
      </c>
      <c r="J63" s="14" t="n">
        <v>472</v>
      </c>
      <c r="K63" s="14" t="n">
        <f aca="false">I63+J63</f>
        <v>931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9</v>
      </c>
      <c r="C65" s="14" t="n">
        <f aca="false">(D65-B65)</f>
        <v>-3</v>
      </c>
      <c r="D65" s="14" t="n">
        <v>316</v>
      </c>
      <c r="E65" s="14" t="n">
        <v>371</v>
      </c>
      <c r="F65" s="14" t="n">
        <v>344</v>
      </c>
      <c r="G65" s="14" t="n">
        <f aca="false">(I65-E65)</f>
        <v>-2</v>
      </c>
      <c r="H65" s="14" t="n">
        <f aca="false">(J65-F65)</f>
        <v>-1</v>
      </c>
      <c r="I65" s="14" t="n">
        <v>369</v>
      </c>
      <c r="J65" s="14" t="n">
        <v>343</v>
      </c>
      <c r="K65" s="14" t="n">
        <f aca="false">I65+J65</f>
        <v>712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-1</v>
      </c>
      <c r="D66" s="14" t="n">
        <v>83</v>
      </c>
      <c r="E66" s="14" t="n">
        <v>100</v>
      </c>
      <c r="F66" s="14" t="n">
        <v>89</v>
      </c>
      <c r="G66" s="14" t="n">
        <f aca="false">(I66-E66)</f>
        <v>-1</v>
      </c>
      <c r="H66" s="14" t="n">
        <f aca="false">(J66-F66)</f>
        <v>-1</v>
      </c>
      <c r="I66" s="14" t="n">
        <v>99</v>
      </c>
      <c r="J66" s="14" t="n">
        <v>88</v>
      </c>
      <c r="K66" s="14" t="n">
        <f aca="false">I66+J66</f>
        <v>187</v>
      </c>
      <c r="L66" s="8"/>
    </row>
    <row r="67" customFormat="false" ht="15.9" hidden="false" customHeight="true" outlineLevel="0" collapsed="false">
      <c r="A67" s="12" t="s">
        <v>75</v>
      </c>
      <c r="B67" s="14" t="n">
        <v>601</v>
      </c>
      <c r="C67" s="14" t="n">
        <f aca="false">(D67-B67)</f>
        <v>-1</v>
      </c>
      <c r="D67" s="14" t="n">
        <v>600</v>
      </c>
      <c r="E67" s="14" t="n">
        <v>624</v>
      </c>
      <c r="F67" s="14" t="n">
        <v>672</v>
      </c>
      <c r="G67" s="14" t="n">
        <f aca="false">(I67-E67)</f>
        <v>-1</v>
      </c>
      <c r="H67" s="14" t="n">
        <f aca="false">(J67-F67)</f>
        <v>-1</v>
      </c>
      <c r="I67" s="14" t="n">
        <v>623</v>
      </c>
      <c r="J67" s="14" t="n">
        <v>671</v>
      </c>
      <c r="K67" s="14" t="n">
        <f aca="false">I67+J67</f>
        <v>1294</v>
      </c>
      <c r="L67" s="8"/>
    </row>
    <row r="68" customFormat="false" ht="15.9" hidden="false" customHeight="true" outlineLevel="0" collapsed="false">
      <c r="A68" s="12" t="s">
        <v>76</v>
      </c>
      <c r="B68" s="14" t="n">
        <v>492</v>
      </c>
      <c r="C68" s="14" t="n">
        <f aca="false">(D68-B68)</f>
        <v>-1</v>
      </c>
      <c r="D68" s="14" t="n">
        <v>491</v>
      </c>
      <c r="E68" s="14" t="n">
        <v>582</v>
      </c>
      <c r="F68" s="14" t="n">
        <v>537</v>
      </c>
      <c r="G68" s="14" t="n">
        <f aca="false">(I68-E68)</f>
        <v>-2</v>
      </c>
      <c r="H68" s="14" t="n">
        <f aca="false">(J68-F68)</f>
        <v>0</v>
      </c>
      <c r="I68" s="14" t="n">
        <v>580</v>
      </c>
      <c r="J68" s="14" t="n">
        <v>537</v>
      </c>
      <c r="K68" s="14" t="n">
        <f aca="false">I68+J68</f>
        <v>1117</v>
      </c>
      <c r="L68" s="8"/>
    </row>
    <row r="69" customFormat="false" ht="15.9" hidden="false" customHeight="true" outlineLevel="0" collapsed="false">
      <c r="A69" s="12" t="s">
        <v>77</v>
      </c>
      <c r="B69" s="14" t="n">
        <v>64</v>
      </c>
      <c r="C69" s="14" t="n">
        <f aca="false">(D69-B69)</f>
        <v>0</v>
      </c>
      <c r="D69" s="14" t="n">
        <v>64</v>
      </c>
      <c r="E69" s="14" t="n">
        <v>66</v>
      </c>
      <c r="F69" s="14" t="n">
        <v>68</v>
      </c>
      <c r="G69" s="14" t="n">
        <f aca="false">(I69-E69)</f>
        <v>0</v>
      </c>
      <c r="H69" s="14" t="n">
        <f aca="false">(J69-F69)</f>
        <v>0</v>
      </c>
      <c r="I69" s="14" t="n">
        <v>66</v>
      </c>
      <c r="J69" s="14" t="n">
        <v>68</v>
      </c>
      <c r="K69" s="14" t="n">
        <f aca="false">I69+J69</f>
        <v>134</v>
      </c>
      <c r="L69" s="8"/>
    </row>
    <row r="70" customFormat="false" ht="15.9" hidden="false" customHeight="true" outlineLevel="0" collapsed="false">
      <c r="A70" s="12" t="s">
        <v>78</v>
      </c>
      <c r="B70" s="14" t="n">
        <v>127</v>
      </c>
      <c r="C70" s="14" t="n">
        <f aca="false">(D70-B70)</f>
        <v>0</v>
      </c>
      <c r="D70" s="14" t="n">
        <v>127</v>
      </c>
      <c r="E70" s="14" t="n">
        <v>153</v>
      </c>
      <c r="F70" s="14" t="n">
        <v>176</v>
      </c>
      <c r="G70" s="14" t="n">
        <f aca="false">(I70-E70)</f>
        <v>0</v>
      </c>
      <c r="H70" s="14" t="n">
        <f aca="false">(J70-F70)</f>
        <v>0</v>
      </c>
      <c r="I70" s="14" t="n">
        <v>153</v>
      </c>
      <c r="J70" s="14" t="n">
        <v>176</v>
      </c>
      <c r="K70" s="14" t="n">
        <f aca="false">I70+J70</f>
        <v>329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35</v>
      </c>
      <c r="C71" s="17" t="n">
        <f aca="false">(D71-B71)</f>
        <v>-4</v>
      </c>
      <c r="D71" s="17" t="n">
        <f aca="false">SUM(D60:D70)</f>
        <v>2531</v>
      </c>
      <c r="E71" s="17" t="n">
        <f aca="false">SUM(E60:E70)</f>
        <v>2896</v>
      </c>
      <c r="F71" s="17" t="n">
        <f aca="false">SUM(F60:F70)</f>
        <v>2911</v>
      </c>
      <c r="G71" s="17" t="n">
        <f aca="false">(I71-E71)</f>
        <v>-9</v>
      </c>
      <c r="H71" s="17" t="n">
        <f aca="false">(J71-F71)</f>
        <v>-4</v>
      </c>
      <c r="I71" s="17" t="n">
        <f aca="false">SUM(I60:I70)</f>
        <v>2887</v>
      </c>
      <c r="J71" s="17" t="n">
        <f aca="false">SUM(J60:J70)</f>
        <v>2907</v>
      </c>
      <c r="K71" s="17" t="n">
        <f aca="false">I71+J71</f>
        <v>5794</v>
      </c>
      <c r="L71" s="8"/>
    </row>
    <row r="72" customFormat="false" ht="15.9" hidden="false" customHeight="true" outlineLevel="0" collapsed="false">
      <c r="A72" s="12" t="s">
        <v>80</v>
      </c>
      <c r="B72" s="14" t="n">
        <v>181</v>
      </c>
      <c r="C72" s="14" t="n">
        <f aca="false">(D72-B72)</f>
        <v>-2</v>
      </c>
      <c r="D72" s="14" t="n">
        <v>179</v>
      </c>
      <c r="E72" s="14" t="n">
        <v>228</v>
      </c>
      <c r="F72" s="14" t="n">
        <v>215</v>
      </c>
      <c r="G72" s="14" t="n">
        <f aca="false">(I72-E72)</f>
        <v>-1</v>
      </c>
      <c r="H72" s="14" t="n">
        <f aca="false">(J72-F72)</f>
        <v>-2</v>
      </c>
      <c r="I72" s="14" t="n">
        <v>227</v>
      </c>
      <c r="J72" s="14" t="n">
        <v>213</v>
      </c>
      <c r="K72" s="14" t="n">
        <f aca="false">I72+J72</f>
        <v>440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1</v>
      </c>
      <c r="C75" s="14" t="n">
        <f aca="false">(D75-B75)</f>
        <v>-1</v>
      </c>
      <c r="D75" s="14" t="n">
        <v>1230</v>
      </c>
      <c r="E75" s="14" t="n">
        <v>1513</v>
      </c>
      <c r="F75" s="14" t="n">
        <v>1547</v>
      </c>
      <c r="G75" s="14" t="n">
        <f aca="false">(I75-E75)</f>
        <v>-1</v>
      </c>
      <c r="H75" s="14" t="n">
        <f aca="false">(J75-F75)</f>
        <v>3</v>
      </c>
      <c r="I75" s="14" t="n">
        <v>1512</v>
      </c>
      <c r="J75" s="14" t="n">
        <v>1550</v>
      </c>
      <c r="K75" s="14" t="n">
        <f aca="false">I75+J75</f>
        <v>3062</v>
      </c>
      <c r="L75" s="8"/>
    </row>
    <row r="76" customFormat="false" ht="15.9" hidden="false" customHeight="true" outlineLevel="0" collapsed="false">
      <c r="A76" s="12" t="s">
        <v>84</v>
      </c>
      <c r="B76" s="14" t="n">
        <v>64</v>
      </c>
      <c r="C76" s="14" t="n">
        <f aca="false">(D76-B76)</f>
        <v>1</v>
      </c>
      <c r="D76" s="14" t="n">
        <v>65</v>
      </c>
      <c r="E76" s="14" t="n">
        <v>90</v>
      </c>
      <c r="F76" s="14" t="n">
        <v>84</v>
      </c>
      <c r="G76" s="14" t="n">
        <f aca="false">(I76-E76)</f>
        <v>1</v>
      </c>
      <c r="H76" s="14" t="n">
        <f aca="false">(J76-F76)</f>
        <v>1</v>
      </c>
      <c r="I76" s="14" t="n">
        <v>91</v>
      </c>
      <c r="J76" s="14" t="n">
        <v>85</v>
      </c>
      <c r="K76" s="14" t="n">
        <f aca="false">I76+J76</f>
        <v>176</v>
      </c>
      <c r="L76" s="8"/>
    </row>
    <row r="77" customFormat="false" ht="15.9" hidden="false" customHeight="true" outlineLevel="0" collapsed="false">
      <c r="A77" s="12" t="s">
        <v>85</v>
      </c>
      <c r="B77" s="14" t="n">
        <v>37</v>
      </c>
      <c r="C77" s="14" t="n">
        <f aca="false">(D77-B77)</f>
        <v>0</v>
      </c>
      <c r="D77" s="14" t="n">
        <v>37</v>
      </c>
      <c r="E77" s="14" t="n">
        <v>37</v>
      </c>
      <c r="F77" s="14" t="n">
        <v>42</v>
      </c>
      <c r="G77" s="14" t="n">
        <f aca="false">(I77-E77)</f>
        <v>0</v>
      </c>
      <c r="H77" s="14" t="n">
        <f aca="false">(J77-F77)</f>
        <v>0</v>
      </c>
      <c r="I77" s="14" t="n">
        <v>37</v>
      </c>
      <c r="J77" s="14" t="n">
        <v>42</v>
      </c>
      <c r="K77" s="14" t="n">
        <f aca="false">I77+J77</f>
        <v>79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1</v>
      </c>
      <c r="D78" s="14" t="n">
        <v>47</v>
      </c>
      <c r="E78" s="14" t="n">
        <v>62</v>
      </c>
      <c r="F78" s="14" t="n">
        <v>57</v>
      </c>
      <c r="G78" s="14" t="n">
        <f aca="false">(I78-E78)</f>
        <v>0</v>
      </c>
      <c r="H78" s="14" t="n">
        <f aca="false">(J78-F78)</f>
        <v>0</v>
      </c>
      <c r="I78" s="14" t="n">
        <v>62</v>
      </c>
      <c r="J78" s="14" t="n">
        <v>57</v>
      </c>
      <c r="K78" s="14" t="n">
        <f aca="false">I78+J78</f>
        <v>119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6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6</v>
      </c>
      <c r="J80" s="14" t="n">
        <v>3</v>
      </c>
      <c r="K80" s="14" t="n">
        <f aca="false">I80+J80</f>
        <v>9</v>
      </c>
      <c r="L80" s="8"/>
    </row>
    <row r="81" customFormat="false" ht="15.9" hidden="false" customHeight="true" outlineLevel="0" collapsed="false">
      <c r="A81" s="12" t="s">
        <v>89</v>
      </c>
      <c r="B81" s="14" t="n">
        <v>42</v>
      </c>
      <c r="C81" s="14" t="n">
        <f aca="false">(D81-B81)</f>
        <v>0</v>
      </c>
      <c r="D81" s="14" t="n">
        <v>42</v>
      </c>
      <c r="E81" s="14" t="n">
        <v>26</v>
      </c>
      <c r="F81" s="14" t="n">
        <v>23</v>
      </c>
      <c r="G81" s="14" t="n">
        <f aca="false">(I81-E81)</f>
        <v>0</v>
      </c>
      <c r="H81" s="14" t="n">
        <f aca="false">(J81-F81)</f>
        <v>0</v>
      </c>
      <c r="I81" s="14" t="n">
        <v>26</v>
      </c>
      <c r="J81" s="14" t="n">
        <v>23</v>
      </c>
      <c r="K81" s="14" t="n">
        <f aca="false">I81+J81</f>
        <v>49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6</v>
      </c>
      <c r="C82" s="17" t="n">
        <f aca="false">(D82-B82)</f>
        <v>-1</v>
      </c>
      <c r="D82" s="17" t="n">
        <f aca="false">SUM(D72:D81)</f>
        <v>1605</v>
      </c>
      <c r="E82" s="17" t="n">
        <f aca="false">SUM(E72:E81)</f>
        <v>1966</v>
      </c>
      <c r="F82" s="17" t="n">
        <f aca="false">SUM(F72:F81)</f>
        <v>1977</v>
      </c>
      <c r="G82" s="17" t="n">
        <f aca="false">(I82-E82)</f>
        <v>-1</v>
      </c>
      <c r="H82" s="17" t="n">
        <f aca="false">(J82-F82)</f>
        <v>2</v>
      </c>
      <c r="I82" s="17" t="n">
        <f aca="false">SUM(I72:I81)</f>
        <v>1965</v>
      </c>
      <c r="J82" s="17" t="n">
        <f aca="false">SUM(J72:J81)</f>
        <v>1979</v>
      </c>
      <c r="K82" s="17" t="n">
        <f aca="false">I82+J82</f>
        <v>3944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90</v>
      </c>
      <c r="F84" s="14" t="n">
        <v>97</v>
      </c>
      <c r="G84" s="14" t="n">
        <f aca="false">(I84-E84)</f>
        <v>-1</v>
      </c>
      <c r="H84" s="14" t="n">
        <f aca="false">(J84-F84)</f>
        <v>0</v>
      </c>
      <c r="I84" s="14" t="n">
        <v>89</v>
      </c>
      <c r="J84" s="14" t="n">
        <v>97</v>
      </c>
      <c r="K84" s="14" t="n">
        <f aca="false">I84+J84</f>
        <v>186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3</v>
      </c>
      <c r="G86" s="14" t="n">
        <f aca="false">(I86-E86)</f>
        <v>0</v>
      </c>
      <c r="H86" s="14" t="n">
        <f aca="false">(J86-F86)</f>
        <v>0</v>
      </c>
      <c r="I86" s="14" t="n">
        <v>91</v>
      </c>
      <c r="J86" s="14" t="n">
        <v>93</v>
      </c>
      <c r="K86" s="14" t="n">
        <f aca="false">I86+J86</f>
        <v>184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49</v>
      </c>
      <c r="F87" s="14" t="n">
        <v>49</v>
      </c>
      <c r="G87" s="14" t="n">
        <f aca="false">(I87-E87)</f>
        <v>1</v>
      </c>
      <c r="H87" s="14" t="n">
        <f aca="false">(J87-F87)</f>
        <v>0</v>
      </c>
      <c r="I87" s="14" t="n">
        <v>50</v>
      </c>
      <c r="J87" s="14" t="n">
        <v>49</v>
      </c>
      <c r="K87" s="14" t="n">
        <f aca="false">I87+J87</f>
        <v>99</v>
      </c>
      <c r="L87" s="8"/>
    </row>
    <row r="88" customFormat="false" ht="15.9" hidden="false" customHeight="true" outlineLevel="0" collapsed="false">
      <c r="A88" s="12" t="s">
        <v>96</v>
      </c>
      <c r="B88" s="14" t="n">
        <v>149</v>
      </c>
      <c r="C88" s="14" t="n">
        <f aca="false">(D88-B88)</f>
        <v>1</v>
      </c>
      <c r="D88" s="14" t="n">
        <v>150</v>
      </c>
      <c r="E88" s="14" t="n">
        <v>184</v>
      </c>
      <c r="F88" s="14" t="n">
        <v>176</v>
      </c>
      <c r="G88" s="14" t="n">
        <f aca="false">(I88-E88)</f>
        <v>-1</v>
      </c>
      <c r="H88" s="14" t="n">
        <f aca="false">(J88-F88)</f>
        <v>0</v>
      </c>
      <c r="I88" s="14" t="n">
        <v>183</v>
      </c>
      <c r="J88" s="14" t="n">
        <v>176</v>
      </c>
      <c r="K88" s="14" t="n">
        <f aca="false">I88+J88</f>
        <v>359</v>
      </c>
      <c r="L88" s="8"/>
    </row>
    <row r="89" customFormat="false" ht="15.9" hidden="false" customHeight="true" outlineLevel="0" collapsed="false">
      <c r="A89" s="12" t="s">
        <v>97</v>
      </c>
      <c r="B89" s="14" t="n">
        <v>86</v>
      </c>
      <c r="C89" s="14" t="n">
        <f aca="false">(D89-B89)</f>
        <v>1</v>
      </c>
      <c r="D89" s="14" t="n">
        <v>87</v>
      </c>
      <c r="E89" s="14" t="n">
        <v>102</v>
      </c>
      <c r="F89" s="14" t="n">
        <v>111</v>
      </c>
      <c r="G89" s="14" t="n">
        <f aca="false">(I89-E89)</f>
        <v>1</v>
      </c>
      <c r="H89" s="14" t="n">
        <f aca="false">(J89-F89)</f>
        <v>2</v>
      </c>
      <c r="I89" s="14" t="n">
        <v>103</v>
      </c>
      <c r="J89" s="14" t="n">
        <v>113</v>
      </c>
      <c r="K89" s="14" t="n">
        <f aca="false">I89+J89</f>
        <v>216</v>
      </c>
      <c r="L89" s="8"/>
    </row>
    <row r="90" customFormat="false" ht="15.9" hidden="false" customHeight="true" outlineLevel="0" collapsed="false">
      <c r="A90" s="12" t="s">
        <v>98</v>
      </c>
      <c r="B90" s="14" t="n">
        <v>25</v>
      </c>
      <c r="C90" s="14" t="n">
        <f aca="false">(D90-B90)</f>
        <v>-1</v>
      </c>
      <c r="D90" s="14" t="n">
        <v>24</v>
      </c>
      <c r="E90" s="14" t="n">
        <v>32</v>
      </c>
      <c r="F90" s="14" t="n">
        <v>31</v>
      </c>
      <c r="G90" s="14" t="n">
        <f aca="false">(I90-E90)</f>
        <v>0</v>
      </c>
      <c r="H90" s="14" t="n">
        <f aca="false">(J90-F90)</f>
        <v>-1</v>
      </c>
      <c r="I90" s="14" t="n">
        <v>32</v>
      </c>
      <c r="J90" s="14" t="n">
        <v>30</v>
      </c>
      <c r="K90" s="14" t="n">
        <f aca="false">I90+J90</f>
        <v>62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7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42</v>
      </c>
      <c r="F92" s="14" t="n">
        <v>30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3</v>
      </c>
      <c r="C93" s="17" t="n">
        <f aca="false">(D93-B93)</f>
        <v>1</v>
      </c>
      <c r="D93" s="17" t="n">
        <f aca="false">SUM(D83:D92)</f>
        <v>574</v>
      </c>
      <c r="E93" s="17" t="n">
        <f aca="false">SUM(E83:E92)</f>
        <v>746</v>
      </c>
      <c r="F93" s="17" t="n">
        <f aca="false">SUM(F83:F92)</f>
        <v>715</v>
      </c>
      <c r="G93" s="17" t="n">
        <f aca="false">(I93-E93)</f>
        <v>0</v>
      </c>
      <c r="H93" s="17" t="n">
        <f aca="false">(J93-F93)</f>
        <v>1</v>
      </c>
      <c r="I93" s="17" t="n">
        <f aca="false">SUM(I83:I92)</f>
        <v>746</v>
      </c>
      <c r="J93" s="17" t="n">
        <f aca="false">SUM(J83:J92)</f>
        <v>716</v>
      </c>
      <c r="K93" s="17" t="n">
        <f aca="false">I93+J93</f>
        <v>1462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714</v>
      </c>
      <c r="C94" s="17" t="n">
        <f aca="false">(D94-B94)</f>
        <v>-4</v>
      </c>
      <c r="D94" s="17" t="n">
        <f aca="false">(D71+D82+D93)</f>
        <v>4710</v>
      </c>
      <c r="E94" s="17" t="n">
        <f aca="false">(E71+E82+E93)</f>
        <v>5608</v>
      </c>
      <c r="F94" s="17" t="n">
        <f aca="false">(F71+F82+F93)</f>
        <v>5603</v>
      </c>
      <c r="G94" s="17" t="n">
        <f aca="false">(I94-E94)</f>
        <v>-10</v>
      </c>
      <c r="H94" s="17" t="n">
        <f aca="false">(J94-F94)</f>
        <v>-1</v>
      </c>
      <c r="I94" s="17" t="n">
        <f aca="false">(I71+I82+I93)</f>
        <v>5598</v>
      </c>
      <c r="J94" s="17" t="n">
        <f aca="false">(J71+J82+J93)</f>
        <v>5602</v>
      </c>
      <c r="K94" s="17" t="n">
        <f aca="false">I94+J94</f>
        <v>11200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107</v>
      </c>
      <c r="C95" s="17" t="n">
        <f aca="false">(D95-B95)</f>
        <v>23</v>
      </c>
      <c r="D95" s="17" t="n">
        <f aca="false">(D59+D94)</f>
        <v>27130</v>
      </c>
      <c r="E95" s="17" t="n">
        <f aca="false">(E59+E94)</f>
        <v>32129</v>
      </c>
      <c r="F95" s="17" t="n">
        <f aca="false">(F59+F94)</f>
        <v>31302</v>
      </c>
      <c r="G95" s="17" t="n">
        <f aca="false">(I95-E95)</f>
        <v>9</v>
      </c>
      <c r="H95" s="17" t="n">
        <f aca="false">(J95-F95)</f>
        <v>-7</v>
      </c>
      <c r="I95" s="17" t="n">
        <f aca="false">(I59+I94)</f>
        <v>32138</v>
      </c>
      <c r="J95" s="17" t="n">
        <f aca="false">(J59+J94)</f>
        <v>31295</v>
      </c>
      <c r="K95" s="17" t="n">
        <f aca="false">I95+J95</f>
        <v>63433</v>
      </c>
      <c r="L95" s="8"/>
    </row>
    <row r="96" customFormat="false" ht="15.9" hidden="false" customHeight="true" outlineLevel="0" collapsed="false">
      <c r="A96" s="18" t="s">
        <v>104</v>
      </c>
      <c r="B96" s="14" t="n">
        <v>362</v>
      </c>
      <c r="C96" s="14" t="n">
        <f aca="false">(D96-B96)</f>
        <v>24</v>
      </c>
      <c r="D96" s="14" t="n">
        <v>386</v>
      </c>
      <c r="E96" s="14" t="n">
        <v>324</v>
      </c>
      <c r="F96" s="14" t="n">
        <v>391</v>
      </c>
      <c r="G96" s="14" t="n">
        <f aca="false">(I96-E96)</f>
        <v>16</v>
      </c>
      <c r="H96" s="14" t="n">
        <f aca="false">(J96-F96)</f>
        <v>7</v>
      </c>
      <c r="I96" s="14" t="n">
        <v>340</v>
      </c>
      <c r="J96" s="14" t="n">
        <v>398</v>
      </c>
      <c r="K96" s="14" t="n">
        <f aca="false">I96+J96</f>
        <v>738</v>
      </c>
      <c r="L96" s="8"/>
    </row>
    <row r="97" customFormat="false" ht="15.9" hidden="false" customHeight="true" outlineLevel="0" collapsed="false">
      <c r="A97" s="18" t="s">
        <v>105</v>
      </c>
      <c r="B97" s="14" t="n">
        <v>80</v>
      </c>
      <c r="C97" s="14" t="n">
        <f aca="false">(D97-B97)</f>
        <v>0</v>
      </c>
      <c r="D97" s="14" t="n">
        <v>80</v>
      </c>
      <c r="E97" s="14" t="n">
        <v>65</v>
      </c>
      <c r="F97" s="14" t="n">
        <v>65</v>
      </c>
      <c r="G97" s="14" t="n">
        <f aca="false">(I97-E97)</f>
        <v>5</v>
      </c>
      <c r="H97" s="14" t="n">
        <f aca="false">(J97-F97)</f>
        <v>-5</v>
      </c>
      <c r="I97" s="14" t="n">
        <v>70</v>
      </c>
      <c r="J97" s="14" t="n">
        <v>60</v>
      </c>
      <c r="K97" s="14" t="n">
        <f aca="false">I97+J97</f>
        <v>130</v>
      </c>
      <c r="L97" s="8"/>
    </row>
    <row r="98" customFormat="false" ht="15.9" hidden="false" customHeight="true" outlineLevel="0" collapsed="false">
      <c r="A98" s="12" t="s">
        <v>106</v>
      </c>
      <c r="B98" s="14" t="n">
        <f aca="false">SUM(B96:B97)</f>
        <v>442</v>
      </c>
      <c r="C98" s="14" t="n">
        <f aca="false">(D98-B98)</f>
        <v>24</v>
      </c>
      <c r="D98" s="14" t="n">
        <v>466</v>
      </c>
      <c r="E98" s="14" t="n">
        <f aca="false">E96+E97</f>
        <v>389</v>
      </c>
      <c r="F98" s="14" t="n">
        <f aca="false">F96+F97</f>
        <v>456</v>
      </c>
      <c r="G98" s="14" t="n">
        <f aca="false">(I98-E98)</f>
        <v>21</v>
      </c>
      <c r="H98" s="14" t="n">
        <f aca="false">(J98-F98)</f>
        <v>2</v>
      </c>
      <c r="I98" s="14" t="n">
        <f aca="false">I96+I97</f>
        <v>410</v>
      </c>
      <c r="J98" s="14" t="n">
        <f aca="false">J96+J97</f>
        <v>458</v>
      </c>
      <c r="K98" s="14" t="n">
        <f aca="false">I98+J98</f>
        <v>868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7549</v>
      </c>
      <c r="C99" s="17" t="n">
        <f aca="false">(D99-B99)</f>
        <v>47</v>
      </c>
      <c r="D99" s="17" t="n">
        <f aca="false">(D95+D98)</f>
        <v>27596</v>
      </c>
      <c r="E99" s="17" t="n">
        <f aca="false">(E95+E98)</f>
        <v>32518</v>
      </c>
      <c r="F99" s="17" t="n">
        <f aca="false">(F95+F98)</f>
        <v>31758</v>
      </c>
      <c r="G99" s="17" t="n">
        <f aca="false">(I99-E99)</f>
        <v>30</v>
      </c>
      <c r="H99" s="17" t="n">
        <f aca="false">(J99-F99)</f>
        <v>-5</v>
      </c>
      <c r="I99" s="17" t="n">
        <f aca="false">(I95+I98)</f>
        <v>32548</v>
      </c>
      <c r="J99" s="17" t="n">
        <f aca="false">(J95+J98)</f>
        <v>31753</v>
      </c>
      <c r="K99" s="17" t="n">
        <f aca="false">I99+J99</f>
        <v>64301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2755</v>
      </c>
      <c r="C100" s="14" t="n">
        <f aca="false">(D100-B100)</f>
        <v>51</v>
      </c>
      <c r="D100" s="14" t="n">
        <f aca="false">(D59+D96)</f>
        <v>22806</v>
      </c>
      <c r="E100" s="14" t="n">
        <f aca="false">(E59+E96)</f>
        <v>26845</v>
      </c>
      <c r="F100" s="14" t="n">
        <f aca="false">(F59+F96)</f>
        <v>26090</v>
      </c>
      <c r="G100" s="14" t="n">
        <f aca="false">(I100-E100)</f>
        <v>35</v>
      </c>
      <c r="H100" s="14" t="n">
        <f aca="false">(J100-F100)</f>
        <v>1</v>
      </c>
      <c r="I100" s="14" t="n">
        <f aca="false">(I59+I96)</f>
        <v>26880</v>
      </c>
      <c r="J100" s="14" t="n">
        <f aca="false">(J59+J96)</f>
        <v>26091</v>
      </c>
      <c r="K100" s="14" t="n">
        <f aca="false">I100+J100</f>
        <v>52971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94</v>
      </c>
      <c r="C101" s="14" t="n">
        <f aca="false">(D101-B101)</f>
        <v>-4</v>
      </c>
      <c r="D101" s="14" t="n">
        <f aca="false">(D94+D97)</f>
        <v>4790</v>
      </c>
      <c r="E101" s="14" t="n">
        <f aca="false">(E94+E97)</f>
        <v>5673</v>
      </c>
      <c r="F101" s="14" t="n">
        <f aca="false">(F94+F97)</f>
        <v>5668</v>
      </c>
      <c r="G101" s="14" t="n">
        <f aca="false">(I101-E101)</f>
        <v>-5</v>
      </c>
      <c r="H101" s="14" t="n">
        <f aca="false">(J101-F101)</f>
        <v>-6</v>
      </c>
      <c r="I101" s="14" t="n">
        <f aca="false">(I94+I97)</f>
        <v>5668</v>
      </c>
      <c r="J101" s="14" t="n">
        <f aca="false">(J94+J97)</f>
        <v>5662</v>
      </c>
      <c r="K101" s="14" t="n">
        <f aca="false">I101+J101</f>
        <v>11330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7" activeCellId="0" sqref="O17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4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36</v>
      </c>
      <c r="C6" s="14" t="n">
        <f aca="false">(D6-B6)</f>
        <v>3</v>
      </c>
      <c r="D6" s="13" t="n">
        <v>639</v>
      </c>
      <c r="E6" s="14" t="n">
        <v>826</v>
      </c>
      <c r="F6" s="14" t="n">
        <v>800</v>
      </c>
      <c r="G6" s="14" t="n">
        <f aca="false">(I6-E6)</f>
        <v>0</v>
      </c>
      <c r="H6" s="14" t="n">
        <f aca="false">(J6-F6)</f>
        <v>-1</v>
      </c>
      <c r="I6" s="14" t="n">
        <v>826</v>
      </c>
      <c r="J6" s="14" t="n">
        <v>799</v>
      </c>
      <c r="K6" s="14" t="n">
        <f aca="false">I6+J6</f>
        <v>1625</v>
      </c>
      <c r="L6" s="8"/>
    </row>
    <row r="7" customFormat="false" ht="15.9" hidden="false" customHeight="true" outlineLevel="0" collapsed="false">
      <c r="A7" s="12" t="s">
        <v>15</v>
      </c>
      <c r="B7" s="15" t="n">
        <v>1413</v>
      </c>
      <c r="C7" s="14" t="n">
        <f aca="false">(D7-B7)</f>
        <v>0</v>
      </c>
      <c r="D7" s="15" t="n">
        <v>1413</v>
      </c>
      <c r="E7" s="14" t="n">
        <v>1592</v>
      </c>
      <c r="F7" s="14" t="n">
        <v>1604</v>
      </c>
      <c r="G7" s="14" t="n">
        <f aca="false">(I7-E7)</f>
        <v>1</v>
      </c>
      <c r="H7" s="14" t="n">
        <f aca="false">(J7-F7)</f>
        <v>1</v>
      </c>
      <c r="I7" s="14" t="n">
        <v>1593</v>
      </c>
      <c r="J7" s="14" t="n">
        <v>1605</v>
      </c>
      <c r="K7" s="14" t="n">
        <f aca="false">I7+J7</f>
        <v>3198</v>
      </c>
      <c r="L7" s="8"/>
    </row>
    <row r="8" customFormat="false" ht="15.9" hidden="false" customHeight="true" outlineLevel="0" collapsed="false">
      <c r="A8" s="12" t="s">
        <v>16</v>
      </c>
      <c r="B8" s="15" t="n">
        <v>118</v>
      </c>
      <c r="C8" s="14" t="n">
        <f aca="false">(D8-B8)</f>
        <v>2</v>
      </c>
      <c r="D8" s="15" t="n">
        <v>120</v>
      </c>
      <c r="E8" s="14" t="n">
        <v>127</v>
      </c>
      <c r="F8" s="14" t="n">
        <v>104</v>
      </c>
      <c r="G8" s="14" t="n">
        <f aca="false">(I8-E8)</f>
        <v>3</v>
      </c>
      <c r="H8" s="14" t="n">
        <f aca="false">(J8-F8)</f>
        <v>0</v>
      </c>
      <c r="I8" s="14" t="n">
        <v>130</v>
      </c>
      <c r="J8" s="14" t="n">
        <v>104</v>
      </c>
      <c r="K8" s="14" t="n">
        <f aca="false">I8+J8</f>
        <v>234</v>
      </c>
      <c r="L8" s="8"/>
    </row>
    <row r="9" customFormat="false" ht="15.9" hidden="false" customHeight="true" outlineLevel="0" collapsed="false">
      <c r="A9" s="12" t="s">
        <v>17</v>
      </c>
      <c r="B9" s="15" t="n">
        <v>97</v>
      </c>
      <c r="C9" s="14" t="n">
        <f aca="false">(D9-B9)</f>
        <v>3</v>
      </c>
      <c r="D9" s="15" t="n">
        <v>100</v>
      </c>
      <c r="E9" s="14" t="n">
        <v>98</v>
      </c>
      <c r="F9" s="14" t="n">
        <v>108</v>
      </c>
      <c r="G9" s="14" t="n">
        <f aca="false">(I9-E9)</f>
        <v>4</v>
      </c>
      <c r="H9" s="14" t="n">
        <f aca="false">(J9-F9)</f>
        <v>3</v>
      </c>
      <c r="I9" s="14" t="n">
        <v>102</v>
      </c>
      <c r="J9" s="14" t="n">
        <v>111</v>
      </c>
      <c r="K9" s="14" t="n">
        <f aca="false">I9+J9</f>
        <v>213</v>
      </c>
      <c r="L9" s="8"/>
    </row>
    <row r="10" customFormat="false" ht="15.9" hidden="false" customHeight="true" outlineLevel="0" collapsed="false">
      <c r="A10" s="12" t="s">
        <v>18</v>
      </c>
      <c r="B10" s="15" t="n">
        <v>472</v>
      </c>
      <c r="C10" s="14" t="n">
        <f aca="false">(D10-B10)</f>
        <v>0</v>
      </c>
      <c r="D10" s="15" t="n">
        <v>472</v>
      </c>
      <c r="E10" s="14" t="n">
        <v>542</v>
      </c>
      <c r="F10" s="14" t="n">
        <v>541</v>
      </c>
      <c r="G10" s="14" t="n">
        <f aca="false">(I10-E10)</f>
        <v>1</v>
      </c>
      <c r="H10" s="14" t="n">
        <f aca="false">(J10-F10)</f>
        <v>2</v>
      </c>
      <c r="I10" s="14" t="n">
        <v>543</v>
      </c>
      <c r="J10" s="14" t="n">
        <v>543</v>
      </c>
      <c r="K10" s="14" t="n">
        <f aca="false">I10+J10</f>
        <v>1086</v>
      </c>
      <c r="L10" s="8"/>
    </row>
    <row r="11" customFormat="false" ht="15.9" hidden="false" customHeight="true" outlineLevel="0" collapsed="false">
      <c r="A11" s="12" t="s">
        <v>19</v>
      </c>
      <c r="B11" s="15" t="n">
        <v>422</v>
      </c>
      <c r="C11" s="14" t="n">
        <f aca="false">(D11-B11)</f>
        <v>9</v>
      </c>
      <c r="D11" s="15" t="n">
        <v>431</v>
      </c>
      <c r="E11" s="14" t="n">
        <v>574</v>
      </c>
      <c r="F11" s="14" t="n">
        <v>551</v>
      </c>
      <c r="G11" s="14" t="n">
        <f aca="false">(I11-E11)</f>
        <v>9</v>
      </c>
      <c r="H11" s="14" t="n">
        <f aca="false">(J11-F11)</f>
        <v>11</v>
      </c>
      <c r="I11" s="14" t="n">
        <v>583</v>
      </c>
      <c r="J11" s="14" t="n">
        <v>562</v>
      </c>
      <c r="K11" s="14" t="n">
        <f aca="false">I11+J11</f>
        <v>1145</v>
      </c>
      <c r="L11" s="8"/>
    </row>
    <row r="12" customFormat="false" ht="15.9" hidden="false" customHeight="true" outlineLevel="0" collapsed="false">
      <c r="A12" s="12" t="s">
        <v>20</v>
      </c>
      <c r="B12" s="13" t="n">
        <v>315</v>
      </c>
      <c r="C12" s="14" t="n">
        <f aca="false">(D12-B12)</f>
        <v>-3</v>
      </c>
      <c r="D12" s="13" t="n">
        <v>312</v>
      </c>
      <c r="E12" s="14" t="n">
        <v>379</v>
      </c>
      <c r="F12" s="14" t="n">
        <v>402</v>
      </c>
      <c r="G12" s="14" t="n">
        <f aca="false">(I12-E12)</f>
        <v>-1</v>
      </c>
      <c r="H12" s="14" t="n">
        <f aca="false">(J12-F12)</f>
        <v>1</v>
      </c>
      <c r="I12" s="14" t="n">
        <v>378</v>
      </c>
      <c r="J12" s="14" t="n">
        <v>403</v>
      </c>
      <c r="K12" s="14" t="n">
        <f aca="false">I12+J12</f>
        <v>781</v>
      </c>
      <c r="L12" s="8"/>
    </row>
    <row r="13" customFormat="false" ht="15.9" hidden="false" customHeight="true" outlineLevel="0" collapsed="false">
      <c r="A13" s="12" t="s">
        <v>21</v>
      </c>
      <c r="B13" s="13" t="n">
        <v>413</v>
      </c>
      <c r="C13" s="14" t="n">
        <f aca="false">(D13-B13)</f>
        <v>28</v>
      </c>
      <c r="D13" s="13" t="n">
        <v>441</v>
      </c>
      <c r="E13" s="14" t="n">
        <v>495</v>
      </c>
      <c r="F13" s="14" t="n">
        <v>426</v>
      </c>
      <c r="G13" s="14" t="n">
        <f aca="false">(I13-E13)</f>
        <v>26</v>
      </c>
      <c r="H13" s="14" t="n">
        <f aca="false">(J13-F13)</f>
        <v>1</v>
      </c>
      <c r="I13" s="14" t="n">
        <v>521</v>
      </c>
      <c r="J13" s="14" t="n">
        <v>427</v>
      </c>
      <c r="K13" s="14" t="n">
        <f aca="false">I13+J13</f>
        <v>948</v>
      </c>
      <c r="L13" s="8"/>
    </row>
    <row r="14" customFormat="false" ht="15.9" hidden="false" customHeight="true" outlineLevel="0" collapsed="false">
      <c r="A14" s="12" t="s">
        <v>22</v>
      </c>
      <c r="B14" s="13" t="n">
        <v>788</v>
      </c>
      <c r="C14" s="14" t="n">
        <f aca="false">(D14-B14)</f>
        <v>-2</v>
      </c>
      <c r="D14" s="13" t="n">
        <v>786</v>
      </c>
      <c r="E14" s="14" t="n">
        <v>1028</v>
      </c>
      <c r="F14" s="14" t="n">
        <v>984</v>
      </c>
      <c r="G14" s="14" t="n">
        <f aca="false">(I14-E14)</f>
        <v>-1</v>
      </c>
      <c r="H14" s="14" t="n">
        <f aca="false">(J14-F14)</f>
        <v>-2</v>
      </c>
      <c r="I14" s="14" t="n">
        <v>1027</v>
      </c>
      <c r="J14" s="14" t="n">
        <v>982</v>
      </c>
      <c r="K14" s="14" t="n">
        <f aca="false">I14+J14</f>
        <v>2009</v>
      </c>
      <c r="L14" s="8"/>
    </row>
    <row r="15" customFormat="false" ht="15.9" hidden="false" customHeight="true" outlineLevel="0" collapsed="false">
      <c r="A15" s="12" t="s">
        <v>23</v>
      </c>
      <c r="B15" s="13" t="n">
        <v>680</v>
      </c>
      <c r="C15" s="14" t="n">
        <f aca="false">(D15-B15)</f>
        <v>-1</v>
      </c>
      <c r="D15" s="13" t="n">
        <v>679</v>
      </c>
      <c r="E15" s="14" t="n">
        <v>811</v>
      </c>
      <c r="F15" s="14" t="n">
        <v>784</v>
      </c>
      <c r="G15" s="14" t="n">
        <f aca="false">(I15-E15)</f>
        <v>-3</v>
      </c>
      <c r="H15" s="14" t="n">
        <f aca="false">(J15-F15)</f>
        <v>0</v>
      </c>
      <c r="I15" s="14" t="n">
        <v>808</v>
      </c>
      <c r="J15" s="14" t="n">
        <v>784</v>
      </c>
      <c r="K15" s="14" t="n">
        <f aca="false">I15+J15</f>
        <v>1592</v>
      </c>
      <c r="L15" s="8"/>
    </row>
    <row r="16" customFormat="false" ht="15.9" hidden="false" customHeight="true" outlineLevel="0" collapsed="false">
      <c r="A16" s="12" t="s">
        <v>24</v>
      </c>
      <c r="B16" s="13" t="n">
        <v>327</v>
      </c>
      <c r="C16" s="14" t="n">
        <f aca="false">(D16-B16)</f>
        <v>-2</v>
      </c>
      <c r="D16" s="13" t="n">
        <v>325</v>
      </c>
      <c r="E16" s="14" t="n">
        <v>352</v>
      </c>
      <c r="F16" s="14" t="n">
        <v>379</v>
      </c>
      <c r="G16" s="14" t="n">
        <f aca="false">(I16-E16)</f>
        <v>0</v>
      </c>
      <c r="H16" s="14" t="n">
        <f aca="false">(J16-F16)</f>
        <v>2</v>
      </c>
      <c r="I16" s="14" t="n">
        <v>352</v>
      </c>
      <c r="J16" s="14" t="n">
        <v>381</v>
      </c>
      <c r="K16" s="14" t="n">
        <f aca="false">I16+J16</f>
        <v>733</v>
      </c>
      <c r="L16" s="8"/>
    </row>
    <row r="17" customFormat="false" ht="15.9" hidden="false" customHeight="true" outlineLevel="0" collapsed="false">
      <c r="A17" s="12" t="s">
        <v>25</v>
      </c>
      <c r="B17" s="13" t="n">
        <v>496</v>
      </c>
      <c r="C17" s="14" t="n">
        <f aca="false">(D17-B17)</f>
        <v>6</v>
      </c>
      <c r="D17" s="13" t="n">
        <v>502</v>
      </c>
      <c r="E17" s="14" t="n">
        <v>571</v>
      </c>
      <c r="F17" s="14" t="n">
        <v>577</v>
      </c>
      <c r="G17" s="14" t="n">
        <f aca="false">(I17-E17)</f>
        <v>4</v>
      </c>
      <c r="H17" s="14" t="n">
        <f aca="false">(J17-F17)</f>
        <v>5</v>
      </c>
      <c r="I17" s="14" t="n">
        <v>575</v>
      </c>
      <c r="J17" s="14" t="n">
        <v>582</v>
      </c>
      <c r="K17" s="14" t="n">
        <f aca="false">I17+J17</f>
        <v>1157</v>
      </c>
      <c r="L17" s="8"/>
    </row>
    <row r="18" customFormat="false" ht="15.9" hidden="false" customHeight="true" outlineLevel="0" collapsed="false">
      <c r="A18" s="12" t="s">
        <v>26</v>
      </c>
      <c r="B18" s="13" t="n">
        <v>1905</v>
      </c>
      <c r="C18" s="14" t="n">
        <f aca="false">(D18-B18)</f>
        <v>3</v>
      </c>
      <c r="D18" s="13" t="n">
        <v>1908</v>
      </c>
      <c r="E18" s="14" t="n">
        <v>2336</v>
      </c>
      <c r="F18" s="14" t="n">
        <v>2247</v>
      </c>
      <c r="G18" s="14" t="n">
        <f aca="false">(I18-E18)</f>
        <v>0</v>
      </c>
      <c r="H18" s="14" t="n">
        <f aca="false">(J18-F18)</f>
        <v>1</v>
      </c>
      <c r="I18" s="14" t="n">
        <v>2336</v>
      </c>
      <c r="J18" s="14" t="n">
        <v>2248</v>
      </c>
      <c r="K18" s="14" t="n">
        <f aca="false">I18+J18</f>
        <v>4584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088</v>
      </c>
      <c r="C20" s="17" t="n">
        <f aca="false">(D20-B20)</f>
        <v>46</v>
      </c>
      <c r="D20" s="17" t="n">
        <f aca="false">SUM(D6:D19)</f>
        <v>8134</v>
      </c>
      <c r="E20" s="17" t="n">
        <f aca="false">SUM(E6:E19)</f>
        <v>9737</v>
      </c>
      <c r="F20" s="17" t="n">
        <f aca="false">SUM(F6:F19)</f>
        <v>9507</v>
      </c>
      <c r="G20" s="17" t="n">
        <f aca="false">(I20-E20)</f>
        <v>43</v>
      </c>
      <c r="H20" s="17" t="n">
        <f aca="false">(J20-F20)</f>
        <v>24</v>
      </c>
      <c r="I20" s="17" t="n">
        <f aca="false">SUM(I6:I19)</f>
        <v>9780</v>
      </c>
      <c r="J20" s="17" t="n">
        <f aca="false">SUM(J6:J19)</f>
        <v>9531</v>
      </c>
      <c r="K20" s="17" t="n">
        <f aca="false">I20+J20</f>
        <v>19311</v>
      </c>
      <c r="L20" s="8"/>
    </row>
    <row r="21" customFormat="false" ht="15.9" hidden="false" customHeight="true" outlineLevel="0" collapsed="false">
      <c r="A21" s="12" t="s">
        <v>29</v>
      </c>
      <c r="B21" s="14" t="n">
        <v>87</v>
      </c>
      <c r="C21" s="14" t="n">
        <f aca="false">(D21-B21)</f>
        <v>0</v>
      </c>
      <c r="D21" s="14" t="n">
        <v>87</v>
      </c>
      <c r="E21" s="14" t="n">
        <v>100</v>
      </c>
      <c r="F21" s="14" t="n">
        <v>90</v>
      </c>
      <c r="G21" s="14" t="n">
        <f aca="false">(I21-E21)</f>
        <v>-1</v>
      </c>
      <c r="H21" s="14" t="n">
        <f aca="false">(J21-F21)</f>
        <v>-2</v>
      </c>
      <c r="I21" s="14" t="n">
        <v>99</v>
      </c>
      <c r="J21" s="14" t="n">
        <v>88</v>
      </c>
      <c r="K21" s="14" t="n">
        <f aca="false">I21+J21</f>
        <v>187</v>
      </c>
      <c r="L21" s="8"/>
    </row>
    <row r="22" customFormat="false" ht="15.9" hidden="false" customHeight="true" outlineLevel="0" collapsed="false">
      <c r="A22" s="12" t="s">
        <v>30</v>
      </c>
      <c r="B22" s="14" t="n">
        <v>294</v>
      </c>
      <c r="C22" s="14" t="n">
        <f aca="false">(D22-B22)</f>
        <v>-2</v>
      </c>
      <c r="D22" s="14" t="n">
        <v>292</v>
      </c>
      <c r="E22" s="14" t="n">
        <v>312</v>
      </c>
      <c r="F22" s="14" t="n">
        <v>248</v>
      </c>
      <c r="G22" s="14" t="n">
        <f aca="false">(I22-E22)</f>
        <v>-2</v>
      </c>
      <c r="H22" s="14" t="n">
        <f aca="false">(J22-F22)</f>
        <v>0</v>
      </c>
      <c r="I22" s="14" t="n">
        <v>310</v>
      </c>
      <c r="J22" s="14" t="n">
        <v>248</v>
      </c>
      <c r="K22" s="14" t="n">
        <f aca="false">I22+J22</f>
        <v>558</v>
      </c>
      <c r="L22" s="8"/>
    </row>
    <row r="23" customFormat="false" ht="15.9" hidden="false" customHeight="true" outlineLevel="0" collapsed="false">
      <c r="A23" s="12" t="s">
        <v>31</v>
      </c>
      <c r="B23" s="14" t="n">
        <v>270</v>
      </c>
      <c r="C23" s="14" t="n">
        <f aca="false">(D23-B23)</f>
        <v>3</v>
      </c>
      <c r="D23" s="14" t="n">
        <v>273</v>
      </c>
      <c r="E23" s="14" t="n">
        <v>319</v>
      </c>
      <c r="F23" s="14" t="n">
        <v>327</v>
      </c>
      <c r="G23" s="14" t="n">
        <f aca="false">(I23-E23)</f>
        <v>3</v>
      </c>
      <c r="H23" s="14" t="n">
        <f aca="false">(J23-F23)</f>
        <v>0</v>
      </c>
      <c r="I23" s="14" t="n">
        <v>322</v>
      </c>
      <c r="J23" s="14" t="n">
        <v>327</v>
      </c>
      <c r="K23" s="14" t="n">
        <f aca="false">I23+J23</f>
        <v>649</v>
      </c>
      <c r="L23" s="8"/>
    </row>
    <row r="24" customFormat="false" ht="15.9" hidden="false" customHeight="true" outlineLevel="0" collapsed="false">
      <c r="A24" s="12" t="s">
        <v>32</v>
      </c>
      <c r="B24" s="14" t="n">
        <v>213</v>
      </c>
      <c r="C24" s="14" t="n">
        <f aca="false">(D24-B24)</f>
        <v>2</v>
      </c>
      <c r="D24" s="14" t="n">
        <v>215</v>
      </c>
      <c r="E24" s="14" t="n">
        <v>207</v>
      </c>
      <c r="F24" s="14" t="n">
        <v>200</v>
      </c>
      <c r="G24" s="14" t="n">
        <f aca="false">(I24-E24)</f>
        <v>0</v>
      </c>
      <c r="H24" s="14" t="n">
        <f aca="false">(J24-F24)</f>
        <v>2</v>
      </c>
      <c r="I24" s="14" t="n">
        <v>207</v>
      </c>
      <c r="J24" s="14" t="n">
        <v>202</v>
      </c>
      <c r="K24" s="14" t="n">
        <f aca="false">I24+J24</f>
        <v>409</v>
      </c>
      <c r="L24" s="8"/>
    </row>
    <row r="25" customFormat="false" ht="15.9" hidden="false" customHeight="true" outlineLevel="0" collapsed="false">
      <c r="A25" s="12" t="s">
        <v>33</v>
      </c>
      <c r="B25" s="14" t="n">
        <v>2331</v>
      </c>
      <c r="C25" s="14" t="n">
        <f aca="false">(D25-B25)</f>
        <v>9</v>
      </c>
      <c r="D25" s="14" t="n">
        <v>2340</v>
      </c>
      <c r="E25" s="14" t="n">
        <v>3063</v>
      </c>
      <c r="F25" s="14" t="n">
        <v>2906</v>
      </c>
      <c r="G25" s="14" t="n">
        <f aca="false">(I25-E25)</f>
        <v>7</v>
      </c>
      <c r="H25" s="14" t="n">
        <f aca="false">(J25-F25)</f>
        <v>5</v>
      </c>
      <c r="I25" s="14" t="n">
        <v>3070</v>
      </c>
      <c r="J25" s="14" t="n">
        <v>2911</v>
      </c>
      <c r="K25" s="14" t="n">
        <f aca="false">I25+J25</f>
        <v>5981</v>
      </c>
      <c r="L25" s="8"/>
    </row>
    <row r="26" customFormat="false" ht="15.9" hidden="false" customHeight="true" outlineLevel="0" collapsed="false">
      <c r="A26" s="12" t="s">
        <v>34</v>
      </c>
      <c r="B26" s="14" t="n">
        <v>739</v>
      </c>
      <c r="C26" s="14" t="n">
        <f aca="false">(D26-B26)</f>
        <v>-2</v>
      </c>
      <c r="D26" s="14" t="n">
        <v>737</v>
      </c>
      <c r="E26" s="14" t="n">
        <v>745</v>
      </c>
      <c r="F26" s="14" t="n">
        <v>898</v>
      </c>
      <c r="G26" s="14" t="n">
        <f aca="false">(I26-E26)</f>
        <v>-2</v>
      </c>
      <c r="H26" s="14" t="n">
        <f aca="false">(J26-F26)</f>
        <v>-5</v>
      </c>
      <c r="I26" s="14" t="n">
        <v>743</v>
      </c>
      <c r="J26" s="14" t="n">
        <v>893</v>
      </c>
      <c r="K26" s="14" t="n">
        <f aca="false">I26+J26</f>
        <v>1636</v>
      </c>
      <c r="L26" s="8"/>
    </row>
    <row r="27" customFormat="false" ht="15.9" hidden="false" customHeight="true" outlineLevel="0" collapsed="false">
      <c r="A27" s="12" t="s">
        <v>35</v>
      </c>
      <c r="B27" s="14" t="n">
        <v>421</v>
      </c>
      <c r="C27" s="14" t="n">
        <f aca="false">(D27-B27)</f>
        <v>0</v>
      </c>
      <c r="D27" s="14" t="n">
        <v>421</v>
      </c>
      <c r="E27" s="14" t="n">
        <v>542</v>
      </c>
      <c r="F27" s="14" t="n">
        <v>521</v>
      </c>
      <c r="G27" s="14" t="n">
        <f aca="false">(I27-E27)</f>
        <v>0</v>
      </c>
      <c r="H27" s="14" t="n">
        <f aca="false">(J27-F27)</f>
        <v>0</v>
      </c>
      <c r="I27" s="14" t="n">
        <v>542</v>
      </c>
      <c r="J27" s="14" t="n">
        <v>521</v>
      </c>
      <c r="K27" s="14" t="n">
        <f aca="false">I27+J27</f>
        <v>1063</v>
      </c>
      <c r="L27" s="8"/>
    </row>
    <row r="28" customFormat="false" ht="15.9" hidden="false" customHeight="true" outlineLevel="0" collapsed="false">
      <c r="A28" s="12" t="s">
        <v>36</v>
      </c>
      <c r="B28" s="14" t="n">
        <v>259</v>
      </c>
      <c r="C28" s="14" t="n">
        <f aca="false">(D28-B28)</f>
        <v>1</v>
      </c>
      <c r="D28" s="14" t="n">
        <v>260</v>
      </c>
      <c r="E28" s="14" t="n">
        <v>301</v>
      </c>
      <c r="F28" s="14" t="n">
        <v>303</v>
      </c>
      <c r="G28" s="14" t="n">
        <f aca="false">(I28-E28)</f>
        <v>1</v>
      </c>
      <c r="H28" s="14" t="n">
        <f aca="false">(J28-F28)</f>
        <v>0</v>
      </c>
      <c r="I28" s="14" t="n">
        <v>302</v>
      </c>
      <c r="J28" s="14" t="n">
        <v>303</v>
      </c>
      <c r="K28" s="14" t="n">
        <f aca="false">I28+J28</f>
        <v>605</v>
      </c>
      <c r="L28" s="8"/>
    </row>
    <row r="29" customFormat="false" ht="15.9" hidden="false" customHeight="true" outlineLevel="0" collapsed="false">
      <c r="A29" s="12" t="s">
        <v>37</v>
      </c>
      <c r="B29" s="14" t="n">
        <v>398</v>
      </c>
      <c r="C29" s="14" t="n">
        <f aca="false">(D29-B29)</f>
        <v>-4</v>
      </c>
      <c r="D29" s="14" t="n">
        <v>394</v>
      </c>
      <c r="E29" s="14" t="n">
        <v>468</v>
      </c>
      <c r="F29" s="14" t="n">
        <v>441</v>
      </c>
      <c r="G29" s="14" t="n">
        <f aca="false">(I29-E29)</f>
        <v>-4</v>
      </c>
      <c r="H29" s="14" t="n">
        <f aca="false">(J29-F29)</f>
        <v>-2</v>
      </c>
      <c r="I29" s="14" t="n">
        <v>464</v>
      </c>
      <c r="J29" s="14" t="n">
        <v>439</v>
      </c>
      <c r="K29" s="14" t="n">
        <f aca="false">I29+J29</f>
        <v>903</v>
      </c>
      <c r="L29" s="8"/>
    </row>
    <row r="30" customFormat="false" ht="15.9" hidden="false" customHeight="true" outlineLevel="0" collapsed="false">
      <c r="A30" s="12" t="s">
        <v>38</v>
      </c>
      <c r="B30" s="14" t="n">
        <v>506</v>
      </c>
      <c r="C30" s="14" t="n">
        <f aca="false">(D30-B30)</f>
        <v>0</v>
      </c>
      <c r="D30" s="14" t="n">
        <v>506</v>
      </c>
      <c r="E30" s="14" t="n">
        <v>581</v>
      </c>
      <c r="F30" s="14" t="n">
        <v>588</v>
      </c>
      <c r="G30" s="14" t="n">
        <f aca="false">(I30-E30)</f>
        <v>1</v>
      </c>
      <c r="H30" s="14" t="n">
        <f aca="false">(J30-F30)</f>
        <v>-2</v>
      </c>
      <c r="I30" s="14" t="n">
        <v>582</v>
      </c>
      <c r="J30" s="14" t="n">
        <v>586</v>
      </c>
      <c r="K30" s="14" t="n">
        <f aca="false">I30+J30</f>
        <v>1168</v>
      </c>
      <c r="L30" s="8"/>
    </row>
    <row r="31" customFormat="false" ht="15.9" hidden="false" customHeight="true" outlineLevel="0" collapsed="false">
      <c r="A31" s="12" t="s">
        <v>39</v>
      </c>
      <c r="B31" s="14" t="n">
        <v>851</v>
      </c>
      <c r="C31" s="14" t="n">
        <f aca="false">(D31-B31)</f>
        <v>-3</v>
      </c>
      <c r="D31" s="14" t="n">
        <v>848</v>
      </c>
      <c r="E31" s="14" t="n">
        <v>1089</v>
      </c>
      <c r="F31" s="14" t="n">
        <v>1073</v>
      </c>
      <c r="G31" s="14" t="n">
        <f aca="false">(I31-E31)</f>
        <v>-4</v>
      </c>
      <c r="H31" s="14" t="n">
        <f aca="false">(J31-F31)</f>
        <v>-1</v>
      </c>
      <c r="I31" s="14" t="n">
        <v>1085</v>
      </c>
      <c r="J31" s="14" t="n">
        <v>1072</v>
      </c>
      <c r="K31" s="14" t="n">
        <f aca="false">I31+J31</f>
        <v>2157</v>
      </c>
      <c r="L31" s="8"/>
    </row>
    <row r="32" customFormat="false" ht="15.9" hidden="false" customHeight="true" outlineLevel="0" collapsed="false">
      <c r="A32" s="12" t="s">
        <v>40</v>
      </c>
      <c r="B32" s="14" t="n">
        <v>513</v>
      </c>
      <c r="C32" s="14" t="n">
        <f aca="false">(D32-B32)</f>
        <v>6</v>
      </c>
      <c r="D32" s="14" t="n">
        <v>519</v>
      </c>
      <c r="E32" s="14" t="n">
        <v>601</v>
      </c>
      <c r="F32" s="14" t="n">
        <v>541</v>
      </c>
      <c r="G32" s="14" t="n">
        <f aca="false">(I32-E32)</f>
        <v>5</v>
      </c>
      <c r="H32" s="14" t="n">
        <f aca="false">(J32-F32)</f>
        <v>7</v>
      </c>
      <c r="I32" s="14" t="n">
        <v>606</v>
      </c>
      <c r="J32" s="14" t="n">
        <v>548</v>
      </c>
      <c r="K32" s="14" t="n">
        <f aca="false">I32+J32</f>
        <v>1154</v>
      </c>
      <c r="L32" s="8"/>
    </row>
    <row r="33" customFormat="false" ht="15.9" hidden="false" customHeight="true" outlineLevel="0" collapsed="false">
      <c r="A33" s="12" t="s">
        <v>41</v>
      </c>
      <c r="B33" s="14" t="n">
        <v>987</v>
      </c>
      <c r="C33" s="14" t="n">
        <f aca="false">(D33-B33)</f>
        <v>4</v>
      </c>
      <c r="D33" s="14" t="n">
        <v>991</v>
      </c>
      <c r="E33" s="14" t="n">
        <v>1126</v>
      </c>
      <c r="F33" s="14" t="n">
        <v>1127</v>
      </c>
      <c r="G33" s="14" t="n">
        <f aca="false">(I33-E33)</f>
        <v>0</v>
      </c>
      <c r="H33" s="14" t="n">
        <f aca="false">(J33-F33)</f>
        <v>4</v>
      </c>
      <c r="I33" s="14" t="n">
        <v>1126</v>
      </c>
      <c r="J33" s="14" t="n">
        <v>1131</v>
      </c>
      <c r="K33" s="14" t="n">
        <f aca="false">I33+J33</f>
        <v>2257</v>
      </c>
      <c r="L33" s="8"/>
    </row>
    <row r="34" customFormat="false" ht="15.9" hidden="false" customHeight="true" outlineLevel="0" collapsed="false">
      <c r="A34" s="12" t="s">
        <v>42</v>
      </c>
      <c r="B34" s="14" t="n">
        <v>85</v>
      </c>
      <c r="C34" s="14" t="n">
        <f aca="false">(D34-B34)</f>
        <v>-1</v>
      </c>
      <c r="D34" s="14" t="n">
        <v>84</v>
      </c>
      <c r="E34" s="14" t="n">
        <v>101</v>
      </c>
      <c r="F34" s="14" t="n">
        <v>101</v>
      </c>
      <c r="G34" s="14" t="n">
        <f aca="false">(I34-E34)</f>
        <v>0</v>
      </c>
      <c r="H34" s="14" t="n">
        <f aca="false">(J34-F34)</f>
        <v>-2</v>
      </c>
      <c r="I34" s="14" t="n">
        <v>101</v>
      </c>
      <c r="J34" s="14" t="n">
        <v>99</v>
      </c>
      <c r="K34" s="14" t="n">
        <f aca="false">I34+J34</f>
        <v>200</v>
      </c>
      <c r="L34" s="8"/>
    </row>
    <row r="35" customFormat="false" ht="15.9" hidden="false" customHeight="true" outlineLevel="0" collapsed="false">
      <c r="A35" s="12" t="s">
        <v>43</v>
      </c>
      <c r="B35" s="14" t="n">
        <v>100</v>
      </c>
      <c r="C35" s="14" t="n">
        <f aca="false">(D35-B35)</f>
        <v>0</v>
      </c>
      <c r="D35" s="14" t="n">
        <v>100</v>
      </c>
      <c r="E35" s="14" t="n">
        <v>107</v>
      </c>
      <c r="F35" s="14" t="n">
        <v>115</v>
      </c>
      <c r="G35" s="14" t="n">
        <f aca="false">(I35-E35)</f>
        <v>0</v>
      </c>
      <c r="H35" s="14" t="n">
        <f aca="false">(J35-F35)</f>
        <v>1</v>
      </c>
      <c r="I35" s="14" t="n">
        <v>107</v>
      </c>
      <c r="J35" s="14" t="n">
        <v>116</v>
      </c>
      <c r="K35" s="14" t="n">
        <f aca="false">I35+J35</f>
        <v>223</v>
      </c>
      <c r="L35" s="8"/>
    </row>
    <row r="36" customFormat="false" ht="15.9" hidden="false" customHeight="true" outlineLevel="0" collapsed="false">
      <c r="A36" s="12" t="s">
        <v>44</v>
      </c>
      <c r="B36" s="14" t="n">
        <v>1084</v>
      </c>
      <c r="C36" s="14" t="n">
        <f aca="false">(D36-B36)</f>
        <v>-2</v>
      </c>
      <c r="D36" s="14" t="n">
        <v>1082</v>
      </c>
      <c r="E36" s="14" t="n">
        <v>1192</v>
      </c>
      <c r="F36" s="14" t="n">
        <v>982</v>
      </c>
      <c r="G36" s="14" t="n">
        <f aca="false">(I36-E36)</f>
        <v>-1</v>
      </c>
      <c r="H36" s="14" t="n">
        <f aca="false">(J36-F36)</f>
        <v>-3</v>
      </c>
      <c r="I36" s="14" t="n">
        <v>1191</v>
      </c>
      <c r="J36" s="14" t="n">
        <v>979</v>
      </c>
      <c r="K36" s="14" t="n">
        <f aca="false">I36+J36</f>
        <v>2170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8</v>
      </c>
      <c r="C41" s="14" t="n">
        <f aca="false">(D41-B41)</f>
        <v>1</v>
      </c>
      <c r="D41" s="14" t="n">
        <v>79</v>
      </c>
      <c r="E41" s="14" t="n">
        <v>76</v>
      </c>
      <c r="F41" s="14" t="n">
        <v>23</v>
      </c>
      <c r="G41" s="14" t="n">
        <f aca="false">(I41-E41)</f>
        <v>0</v>
      </c>
      <c r="H41" s="14" t="n">
        <f aca="false">(J41-F41)</f>
        <v>1</v>
      </c>
      <c r="I41" s="14" t="n">
        <v>76</v>
      </c>
      <c r="J41" s="14" t="n">
        <v>24</v>
      </c>
      <c r="K41" s="14" t="n">
        <f aca="false">I41+J41</f>
        <v>100</v>
      </c>
      <c r="L41" s="8"/>
    </row>
    <row r="42" customFormat="false" ht="15.9" hidden="false" customHeight="true" outlineLevel="0" collapsed="false">
      <c r="A42" s="12" t="s">
        <v>50</v>
      </c>
      <c r="B42" s="14" t="n">
        <v>201</v>
      </c>
      <c r="C42" s="14" t="n">
        <f aca="false">(D42-B42)</f>
        <v>2</v>
      </c>
      <c r="D42" s="14" t="n">
        <v>203</v>
      </c>
      <c r="E42" s="14" t="n">
        <v>192</v>
      </c>
      <c r="F42" s="14" t="n">
        <v>195</v>
      </c>
      <c r="G42" s="14" t="n">
        <f aca="false">(I42-E42)</f>
        <v>2</v>
      </c>
      <c r="H42" s="14" t="n">
        <f aca="false">(J42-F42)</f>
        <v>0</v>
      </c>
      <c r="I42" s="14" t="n">
        <v>194</v>
      </c>
      <c r="J42" s="14" t="n">
        <v>195</v>
      </c>
      <c r="K42" s="14" t="n">
        <f aca="false">I42+J42</f>
        <v>389</v>
      </c>
      <c r="L42" s="8"/>
    </row>
    <row r="43" customFormat="false" ht="15.9" hidden="false" customHeight="true" outlineLevel="0" collapsed="false">
      <c r="A43" s="12" t="s">
        <v>51</v>
      </c>
      <c r="B43" s="14" t="n">
        <v>489</v>
      </c>
      <c r="C43" s="14" t="n">
        <f aca="false">(D43-B43)</f>
        <v>0</v>
      </c>
      <c r="D43" s="14" t="n">
        <v>489</v>
      </c>
      <c r="E43" s="14" t="n">
        <v>521</v>
      </c>
      <c r="F43" s="14" t="n">
        <v>482</v>
      </c>
      <c r="G43" s="14" t="n">
        <f aca="false">(I43-E43)</f>
        <v>2</v>
      </c>
      <c r="H43" s="14" t="n">
        <f aca="false">(J43-F43)</f>
        <v>-6</v>
      </c>
      <c r="I43" s="14" t="n">
        <v>523</v>
      </c>
      <c r="J43" s="14" t="n">
        <v>476</v>
      </c>
      <c r="K43" s="14" t="n">
        <f aca="false">I43+J43</f>
        <v>999</v>
      </c>
      <c r="L43" s="8"/>
    </row>
    <row r="44" customFormat="false" ht="15.9" hidden="false" customHeight="true" outlineLevel="0" collapsed="false">
      <c r="A44" s="12" t="s">
        <v>52</v>
      </c>
      <c r="B44" s="14" t="n">
        <v>206</v>
      </c>
      <c r="C44" s="14" t="n">
        <f aca="false">(D44-B44)</f>
        <v>0</v>
      </c>
      <c r="D44" s="14" t="n">
        <v>206</v>
      </c>
      <c r="E44" s="14" t="n">
        <v>210</v>
      </c>
      <c r="F44" s="14" t="n">
        <v>191</v>
      </c>
      <c r="G44" s="14" t="n">
        <f aca="false">(I44-E44)</f>
        <v>-1</v>
      </c>
      <c r="H44" s="14" t="n">
        <f aca="false">(J44-F44)</f>
        <v>1</v>
      </c>
      <c r="I44" s="14" t="n">
        <v>209</v>
      </c>
      <c r="J44" s="14" t="n">
        <v>192</v>
      </c>
      <c r="K44" s="14" t="n">
        <f aca="false">I44+J44</f>
        <v>401</v>
      </c>
      <c r="L44" s="8"/>
    </row>
    <row r="45" customFormat="false" ht="15.9" hidden="false" customHeight="true" outlineLevel="0" collapsed="false">
      <c r="A45" s="12" t="s">
        <v>53</v>
      </c>
      <c r="B45" s="14" t="n">
        <v>298</v>
      </c>
      <c r="C45" s="14" t="n">
        <f aca="false">(D45-B45)</f>
        <v>2</v>
      </c>
      <c r="D45" s="14" t="n">
        <v>300</v>
      </c>
      <c r="E45" s="14" t="n">
        <v>332</v>
      </c>
      <c r="F45" s="14" t="n">
        <v>325</v>
      </c>
      <c r="G45" s="14" t="n">
        <f aca="false">(I45-E45)</f>
        <v>2</v>
      </c>
      <c r="H45" s="14" t="n">
        <f aca="false">(J45-F45)</f>
        <v>-1</v>
      </c>
      <c r="I45" s="14" t="n">
        <v>334</v>
      </c>
      <c r="J45" s="14" t="n">
        <v>324</v>
      </c>
      <c r="K45" s="14" t="n">
        <f aca="false">I45+J45</f>
        <v>658</v>
      </c>
      <c r="L45" s="8"/>
    </row>
    <row r="46" customFormat="false" ht="15.9" hidden="false" customHeight="true" outlineLevel="0" collapsed="false">
      <c r="A46" s="12" t="s">
        <v>54</v>
      </c>
      <c r="B46" s="14" t="n">
        <v>348</v>
      </c>
      <c r="C46" s="14" t="n">
        <f aca="false">(D46-B46)</f>
        <v>-1</v>
      </c>
      <c r="D46" s="14" t="n">
        <v>347</v>
      </c>
      <c r="E46" s="14" t="n">
        <v>368</v>
      </c>
      <c r="F46" s="14" t="n">
        <v>380</v>
      </c>
      <c r="G46" s="14" t="n">
        <f aca="false">(I46-E46)</f>
        <v>-1</v>
      </c>
      <c r="H46" s="14" t="n">
        <f aca="false">(J46-F46)</f>
        <v>-2</v>
      </c>
      <c r="I46" s="14" t="n">
        <v>367</v>
      </c>
      <c r="J46" s="14" t="n">
        <v>378</v>
      </c>
      <c r="K46" s="14" t="n">
        <f aca="false">I46+J46</f>
        <v>745</v>
      </c>
      <c r="L46" s="8"/>
    </row>
    <row r="47" customFormat="false" ht="15.9" hidden="false" customHeight="true" outlineLevel="0" collapsed="false">
      <c r="A47" s="12" t="s">
        <v>55</v>
      </c>
      <c r="B47" s="14" t="n">
        <v>469</v>
      </c>
      <c r="C47" s="14" t="n">
        <f aca="false">(D47-B47)</f>
        <v>2</v>
      </c>
      <c r="D47" s="14" t="n">
        <v>471</v>
      </c>
      <c r="E47" s="14" t="n">
        <v>510</v>
      </c>
      <c r="F47" s="14" t="n">
        <v>564</v>
      </c>
      <c r="G47" s="14" t="n">
        <f aca="false">(I47-E47)</f>
        <v>3</v>
      </c>
      <c r="H47" s="14" t="n">
        <f aca="false">(J47-F47)</f>
        <v>-2</v>
      </c>
      <c r="I47" s="14" t="n">
        <v>513</v>
      </c>
      <c r="J47" s="14" t="n">
        <v>562</v>
      </c>
      <c r="K47" s="14" t="n">
        <f aca="false">I47+J47</f>
        <v>1075</v>
      </c>
      <c r="L47" s="8"/>
    </row>
    <row r="48" customFormat="false" ht="15.9" hidden="false" customHeight="true" outlineLevel="0" collapsed="false">
      <c r="A48" s="12" t="s">
        <v>56</v>
      </c>
      <c r="B48" s="14" t="n">
        <v>362</v>
      </c>
      <c r="C48" s="14" t="n">
        <f aca="false">(D48-B48)</f>
        <v>-1</v>
      </c>
      <c r="D48" s="14" t="n">
        <v>361</v>
      </c>
      <c r="E48" s="14" t="n">
        <v>424</v>
      </c>
      <c r="F48" s="14" t="n">
        <v>418</v>
      </c>
      <c r="G48" s="14" t="n">
        <f aca="false">(I48-E48)</f>
        <v>0</v>
      </c>
      <c r="H48" s="14" t="n">
        <f aca="false">(J48-F48)</f>
        <v>-2</v>
      </c>
      <c r="I48" s="14" t="n">
        <v>424</v>
      </c>
      <c r="J48" s="14" t="n">
        <v>416</v>
      </c>
      <c r="K48" s="14" t="n">
        <f aca="false">I48+J48</f>
        <v>840</v>
      </c>
      <c r="L48" s="8"/>
    </row>
    <row r="49" customFormat="false" ht="15.9" hidden="false" customHeight="true" outlineLevel="0" collapsed="false">
      <c r="A49" s="12" t="s">
        <v>57</v>
      </c>
      <c r="B49" s="14" t="n">
        <v>243</v>
      </c>
      <c r="C49" s="14" t="n">
        <f aca="false">(D49-B49)</f>
        <v>0</v>
      </c>
      <c r="D49" s="14" t="n">
        <v>243</v>
      </c>
      <c r="E49" s="14" t="n">
        <v>277</v>
      </c>
      <c r="F49" s="14" t="n">
        <v>257</v>
      </c>
      <c r="G49" s="14" t="n">
        <f aca="false">(I49-E49)</f>
        <v>1</v>
      </c>
      <c r="H49" s="14" t="n">
        <f aca="false">(J49-F49)</f>
        <v>-4</v>
      </c>
      <c r="I49" s="14" t="n">
        <v>278</v>
      </c>
      <c r="J49" s="14" t="n">
        <v>253</v>
      </c>
      <c r="K49" s="14" t="n">
        <f aca="false">I49+J49</f>
        <v>531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1843</v>
      </c>
      <c r="C50" s="17" t="n">
        <f aca="false">(D50-B50)</f>
        <v>16</v>
      </c>
      <c r="D50" s="17" t="n">
        <f aca="false">SUM(D21:D49)</f>
        <v>11859</v>
      </c>
      <c r="E50" s="17" t="n">
        <f aca="false">SUM(E21:E49)</f>
        <v>13778</v>
      </c>
      <c r="F50" s="17" t="n">
        <f aca="false">SUM(F21:F49)</f>
        <v>13306</v>
      </c>
      <c r="G50" s="17" t="n">
        <f aca="false">(I50-E50)</f>
        <v>11</v>
      </c>
      <c r="H50" s="17" t="n">
        <f aca="false">(J50-F50)</f>
        <v>-13</v>
      </c>
      <c r="I50" s="17" t="n">
        <f aca="false">SUM(I21:I49)</f>
        <v>13789</v>
      </c>
      <c r="J50" s="17" t="n">
        <f aca="false">SUM(J21:J49)</f>
        <v>13293</v>
      </c>
      <c r="K50" s="17" t="n">
        <f aca="false">I50+J50</f>
        <v>27082</v>
      </c>
      <c r="L50" s="8"/>
    </row>
    <row r="51" customFormat="false" ht="15.9" hidden="false" customHeight="true" outlineLevel="0" collapsed="false">
      <c r="A51" s="12" t="s">
        <v>59</v>
      </c>
      <c r="B51" s="14" t="n">
        <v>447</v>
      </c>
      <c r="C51" s="14" t="n">
        <f aca="false">(D51-B51)</f>
        <v>-1</v>
      </c>
      <c r="D51" s="14" t="n">
        <v>446</v>
      </c>
      <c r="E51" s="14" t="n">
        <v>523</v>
      </c>
      <c r="F51" s="14" t="n">
        <v>511</v>
      </c>
      <c r="G51" s="14" t="n">
        <f aca="false">(I51-E51)</f>
        <v>-3</v>
      </c>
      <c r="H51" s="14" t="n">
        <f aca="false">(J51-F51)</f>
        <v>-1</v>
      </c>
      <c r="I51" s="14" t="n">
        <v>520</v>
      </c>
      <c r="J51" s="14" t="n">
        <v>510</v>
      </c>
      <c r="K51" s="14" t="n">
        <f aca="false">I51+J51</f>
        <v>1030</v>
      </c>
      <c r="L51" s="8"/>
    </row>
    <row r="52" customFormat="false" ht="15.9" hidden="false" customHeight="true" outlineLevel="0" collapsed="false">
      <c r="A52" s="12" t="s">
        <v>60</v>
      </c>
      <c r="B52" s="14" t="n">
        <v>153</v>
      </c>
      <c r="C52" s="14" t="n">
        <f aca="false">(D52-B52)</f>
        <v>0</v>
      </c>
      <c r="D52" s="14" t="n">
        <v>153</v>
      </c>
      <c r="E52" s="14" t="n">
        <v>158</v>
      </c>
      <c r="F52" s="14" t="n">
        <v>116</v>
      </c>
      <c r="G52" s="14" t="n">
        <f aca="false">(I52-E52)</f>
        <v>0</v>
      </c>
      <c r="H52" s="14" t="n">
        <f aca="false">(J52-F52)</f>
        <v>0</v>
      </c>
      <c r="I52" s="14" t="n">
        <v>158</v>
      </c>
      <c r="J52" s="14" t="n">
        <v>116</v>
      </c>
      <c r="K52" s="14" t="n">
        <f aca="false">I52+J52</f>
        <v>274</v>
      </c>
      <c r="L52" s="8"/>
    </row>
    <row r="53" customFormat="false" ht="15.9" hidden="false" customHeight="true" outlineLevel="0" collapsed="false">
      <c r="A53" s="12" t="s">
        <v>61</v>
      </c>
      <c r="B53" s="14" t="n">
        <v>115</v>
      </c>
      <c r="C53" s="14" t="n">
        <f aca="false">(D53-B53)</f>
        <v>-1</v>
      </c>
      <c r="D53" s="14" t="n">
        <v>114</v>
      </c>
      <c r="E53" s="14" t="n">
        <v>162</v>
      </c>
      <c r="F53" s="14" t="n">
        <v>150</v>
      </c>
      <c r="G53" s="14" t="n">
        <f aca="false">(I53-E53)</f>
        <v>-1</v>
      </c>
      <c r="H53" s="14" t="n">
        <f aca="false">(J53-F53)</f>
        <v>0</v>
      </c>
      <c r="I53" s="14" t="n">
        <v>161</v>
      </c>
      <c r="J53" s="14" t="n">
        <v>150</v>
      </c>
      <c r="K53" s="14" t="n">
        <f aca="false">I53+J53</f>
        <v>311</v>
      </c>
      <c r="L53" s="8"/>
    </row>
    <row r="54" customFormat="false" ht="15.9" hidden="false" customHeight="true" outlineLevel="0" collapsed="false">
      <c r="A54" s="12" t="s">
        <v>62</v>
      </c>
      <c r="B54" s="14" t="n">
        <v>177</v>
      </c>
      <c r="C54" s="14" t="n">
        <f aca="false">(D54-B54)</f>
        <v>1</v>
      </c>
      <c r="D54" s="14" t="n">
        <v>178</v>
      </c>
      <c r="E54" s="14" t="n">
        <v>227</v>
      </c>
      <c r="F54" s="14" t="n">
        <v>248</v>
      </c>
      <c r="G54" s="14" t="n">
        <f aca="false">(I54-E54)</f>
        <v>0</v>
      </c>
      <c r="H54" s="14" t="n">
        <f aca="false">(J54-F54)</f>
        <v>1</v>
      </c>
      <c r="I54" s="14" t="n">
        <v>227</v>
      </c>
      <c r="J54" s="14" t="n">
        <v>249</v>
      </c>
      <c r="K54" s="14" t="n">
        <f aca="false">I54+J54</f>
        <v>476</v>
      </c>
      <c r="L54" s="8"/>
    </row>
    <row r="55" customFormat="false" ht="15.9" hidden="false" customHeight="true" outlineLevel="0" collapsed="false">
      <c r="A55" s="12" t="s">
        <v>63</v>
      </c>
      <c r="B55" s="14" t="n">
        <v>85</v>
      </c>
      <c r="C55" s="14" t="n">
        <f aca="false">(D55-B55)</f>
        <v>-1</v>
      </c>
      <c r="D55" s="14" t="n">
        <v>84</v>
      </c>
      <c r="E55" s="14" t="n">
        <v>112</v>
      </c>
      <c r="F55" s="14" t="n">
        <v>109</v>
      </c>
      <c r="G55" s="14" t="n">
        <f aca="false">(I55-E55)</f>
        <v>-1</v>
      </c>
      <c r="H55" s="14" t="n">
        <f aca="false">(J55-F55)</f>
        <v>0</v>
      </c>
      <c r="I55" s="14" t="n">
        <v>111</v>
      </c>
      <c r="J55" s="14" t="n">
        <v>109</v>
      </c>
      <c r="K55" s="14" t="n">
        <f aca="false">I55+J55</f>
        <v>220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69</v>
      </c>
      <c r="F56" s="14" t="n">
        <v>68</v>
      </c>
      <c r="G56" s="14" t="n">
        <f aca="false">(I56-E56)</f>
        <v>0</v>
      </c>
      <c r="H56" s="14" t="n">
        <f aca="false">(J56-F56)</f>
        <v>0</v>
      </c>
      <c r="I56" s="14" t="n">
        <v>69</v>
      </c>
      <c r="J56" s="14" t="n">
        <v>68</v>
      </c>
      <c r="K56" s="14" t="n">
        <f aca="false">I56+J56</f>
        <v>137</v>
      </c>
      <c r="L56" s="8"/>
    </row>
    <row r="57" customFormat="false" ht="15.9" hidden="false" customHeight="true" outlineLevel="0" collapsed="false">
      <c r="A57" s="12" t="s">
        <v>65</v>
      </c>
      <c r="B57" s="14" t="n">
        <v>1378</v>
      </c>
      <c r="C57" s="14" t="n">
        <f aca="false">(D57-B57)</f>
        <v>2</v>
      </c>
      <c r="D57" s="14" t="n">
        <v>1380</v>
      </c>
      <c r="E57" s="14" t="n">
        <v>1707</v>
      </c>
      <c r="F57" s="14" t="n">
        <v>1671</v>
      </c>
      <c r="G57" s="14" t="n">
        <f aca="false">(I57-E57)</f>
        <v>-1</v>
      </c>
      <c r="H57" s="14" t="n">
        <f aca="false">(J57-F57)</f>
        <v>2</v>
      </c>
      <c r="I57" s="14" t="n">
        <v>1706</v>
      </c>
      <c r="J57" s="14" t="n">
        <v>1673</v>
      </c>
      <c r="K57" s="14" t="n">
        <f aca="false">I57+J57</f>
        <v>3379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0</v>
      </c>
      <c r="C58" s="17" t="n">
        <f aca="false">(D58-B58)</f>
        <v>0</v>
      </c>
      <c r="D58" s="17" t="n">
        <f aca="false">SUM(D51:D57)</f>
        <v>2400</v>
      </c>
      <c r="E58" s="17" t="n">
        <f aca="false">SUM(E51:E57)</f>
        <v>2958</v>
      </c>
      <c r="F58" s="17" t="n">
        <f aca="false">SUM(F51:F57)</f>
        <v>2873</v>
      </c>
      <c r="G58" s="17" t="n">
        <f aca="false">(I58-E58)</f>
        <v>-6</v>
      </c>
      <c r="H58" s="17" t="n">
        <f aca="false">(J58-F58)</f>
        <v>2</v>
      </c>
      <c r="I58" s="17" t="n">
        <f aca="false">SUM(I51:I57)</f>
        <v>2952</v>
      </c>
      <c r="J58" s="17" t="n">
        <f aca="false">SUM(J51:J57)</f>
        <v>2875</v>
      </c>
      <c r="K58" s="17" t="n">
        <f aca="false">I58+J58</f>
        <v>5827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2331</v>
      </c>
      <c r="C59" s="17" t="n">
        <f aca="false">(D59-B59)</f>
        <v>62</v>
      </c>
      <c r="D59" s="17" t="n">
        <f aca="false">(D20+D50+D58)</f>
        <v>22393</v>
      </c>
      <c r="E59" s="17" t="n">
        <f aca="false">E20+E50+E58</f>
        <v>26473</v>
      </c>
      <c r="F59" s="17" t="n">
        <f aca="false">F20+F50+F58</f>
        <v>25686</v>
      </c>
      <c r="G59" s="17" t="n">
        <f aca="false">(I59-E59)</f>
        <v>48</v>
      </c>
      <c r="H59" s="17" t="n">
        <f aca="false">(J59-F59)</f>
        <v>13</v>
      </c>
      <c r="I59" s="17" t="n">
        <f aca="false">(I20+I50+I58)</f>
        <v>26521</v>
      </c>
      <c r="J59" s="17" t="n">
        <f aca="false">(J20+J50+J58)</f>
        <v>25699</v>
      </c>
      <c r="K59" s="17" t="n">
        <f aca="false">I59+J59</f>
        <v>52220</v>
      </c>
      <c r="L59" s="8"/>
    </row>
    <row r="60" customFormat="false" ht="15.9" hidden="false" customHeight="true" outlineLevel="0" collapsed="false">
      <c r="A60" s="12" t="s">
        <v>68</v>
      </c>
      <c r="B60" s="14" t="n">
        <v>108</v>
      </c>
      <c r="C60" s="14" t="n">
        <f aca="false">(D60-B60)</f>
        <v>1</v>
      </c>
      <c r="D60" s="14" t="n">
        <v>109</v>
      </c>
      <c r="E60" s="14" t="n">
        <v>143</v>
      </c>
      <c r="F60" s="14" t="n">
        <v>161</v>
      </c>
      <c r="G60" s="14" t="n">
        <f aca="false">(I60-E60)</f>
        <v>3</v>
      </c>
      <c r="H60" s="14" t="n">
        <f aca="false">(J60-F60)</f>
        <v>1</v>
      </c>
      <c r="I60" s="14" t="n">
        <v>146</v>
      </c>
      <c r="J60" s="14" t="n">
        <v>162</v>
      </c>
      <c r="K60" s="14" t="n">
        <f aca="false">I60+J60</f>
        <v>308</v>
      </c>
      <c r="L60" s="8"/>
    </row>
    <row r="61" customFormat="false" ht="15.9" hidden="false" customHeight="true" outlineLevel="0" collapsed="false">
      <c r="A61" s="12" t="s">
        <v>69</v>
      </c>
      <c r="B61" s="14" t="n">
        <v>129</v>
      </c>
      <c r="C61" s="14" t="n">
        <f aca="false">(D61-B61)</f>
        <v>1</v>
      </c>
      <c r="D61" s="14" t="n">
        <v>130</v>
      </c>
      <c r="E61" s="14" t="n">
        <v>143</v>
      </c>
      <c r="F61" s="14" t="n">
        <v>156</v>
      </c>
      <c r="G61" s="14" t="n">
        <f aca="false">(I61-E61)</f>
        <v>-1</v>
      </c>
      <c r="H61" s="14" t="n">
        <f aca="false">(J61-F61)</f>
        <v>0</v>
      </c>
      <c r="I61" s="14" t="n">
        <v>142</v>
      </c>
      <c r="J61" s="14" t="n">
        <v>156</v>
      </c>
      <c r="K61" s="14" t="n">
        <f aca="false">I61+J61</f>
        <v>298</v>
      </c>
      <c r="L61" s="8"/>
    </row>
    <row r="62" customFormat="false" ht="15.9" hidden="false" customHeight="true" outlineLevel="0" collapsed="false">
      <c r="A62" s="12" t="s">
        <v>70</v>
      </c>
      <c r="B62" s="14" t="n">
        <v>193</v>
      </c>
      <c r="C62" s="14" t="n">
        <f aca="false">(D62-B62)</f>
        <v>2</v>
      </c>
      <c r="D62" s="14" t="n">
        <v>195</v>
      </c>
      <c r="E62" s="14" t="n">
        <v>247</v>
      </c>
      <c r="F62" s="14" t="n">
        <v>231</v>
      </c>
      <c r="G62" s="14" t="n">
        <f aca="false">(I62-E62)</f>
        <v>2</v>
      </c>
      <c r="H62" s="14" t="n">
        <f aca="false">(J62-F62)</f>
        <v>3</v>
      </c>
      <c r="I62" s="14" t="n">
        <v>249</v>
      </c>
      <c r="J62" s="14" t="n">
        <v>234</v>
      </c>
      <c r="K62" s="14" t="n">
        <f aca="false">I62+J62</f>
        <v>483</v>
      </c>
      <c r="L62" s="8"/>
    </row>
    <row r="63" customFormat="false" ht="15.9" hidden="false" customHeight="true" outlineLevel="0" collapsed="false">
      <c r="A63" s="12" t="s">
        <v>71</v>
      </c>
      <c r="B63" s="14" t="n">
        <v>421</v>
      </c>
      <c r="C63" s="14" t="n">
        <f aca="false">(D63-B63)</f>
        <v>-7</v>
      </c>
      <c r="D63" s="14" t="n">
        <v>414</v>
      </c>
      <c r="E63" s="14" t="n">
        <v>471</v>
      </c>
      <c r="F63" s="14" t="n">
        <v>479</v>
      </c>
      <c r="G63" s="14" t="n">
        <f aca="false">(I63-E63)</f>
        <v>-8</v>
      </c>
      <c r="H63" s="14" t="n">
        <f aca="false">(J63-F63)</f>
        <v>-6</v>
      </c>
      <c r="I63" s="14" t="n">
        <v>463</v>
      </c>
      <c r="J63" s="14" t="n">
        <v>473</v>
      </c>
      <c r="K63" s="14" t="n">
        <f aca="false">I63+J63</f>
        <v>936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9</v>
      </c>
      <c r="C65" s="14" t="n">
        <f aca="false">(D65-B65)</f>
        <v>0</v>
      </c>
      <c r="D65" s="14" t="n">
        <v>319</v>
      </c>
      <c r="E65" s="14" t="n">
        <v>374</v>
      </c>
      <c r="F65" s="14" t="n">
        <v>345</v>
      </c>
      <c r="G65" s="14" t="n">
        <f aca="false">(I65-E65)</f>
        <v>-3</v>
      </c>
      <c r="H65" s="14" t="n">
        <f aca="false">(J65-F65)</f>
        <v>-1</v>
      </c>
      <c r="I65" s="14" t="n">
        <v>371</v>
      </c>
      <c r="J65" s="14" t="n">
        <v>344</v>
      </c>
      <c r="K65" s="14" t="n">
        <f aca="false">I65+J65</f>
        <v>715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1</v>
      </c>
      <c r="D66" s="14" t="n">
        <v>84</v>
      </c>
      <c r="E66" s="14" t="n">
        <v>99</v>
      </c>
      <c r="F66" s="14" t="n">
        <v>89</v>
      </c>
      <c r="G66" s="14" t="n">
        <f aca="false">(I66-E66)</f>
        <v>1</v>
      </c>
      <c r="H66" s="14" t="n">
        <f aca="false">(J66-F66)</f>
        <v>0</v>
      </c>
      <c r="I66" s="14" t="n">
        <v>100</v>
      </c>
      <c r="J66" s="14" t="n">
        <v>89</v>
      </c>
      <c r="K66" s="14" t="n">
        <f aca="false">I66+J66</f>
        <v>189</v>
      </c>
      <c r="L66" s="8"/>
    </row>
    <row r="67" customFormat="false" ht="15.9" hidden="false" customHeight="true" outlineLevel="0" collapsed="false">
      <c r="A67" s="12" t="s">
        <v>75</v>
      </c>
      <c r="B67" s="14" t="n">
        <v>602</v>
      </c>
      <c r="C67" s="14" t="n">
        <f aca="false">(D67-B67)</f>
        <v>-1</v>
      </c>
      <c r="D67" s="14" t="n">
        <v>601</v>
      </c>
      <c r="E67" s="14" t="n">
        <v>626</v>
      </c>
      <c r="F67" s="14" t="n">
        <v>672</v>
      </c>
      <c r="G67" s="14" t="n">
        <f aca="false">(I67-E67)</f>
        <v>-2</v>
      </c>
      <c r="H67" s="14" t="n">
        <f aca="false">(J67-F67)</f>
        <v>0</v>
      </c>
      <c r="I67" s="14" t="n">
        <v>624</v>
      </c>
      <c r="J67" s="14" t="n">
        <v>672</v>
      </c>
      <c r="K67" s="14" t="n">
        <f aca="false">I67+J67</f>
        <v>1296</v>
      </c>
      <c r="L67" s="8"/>
    </row>
    <row r="68" customFormat="false" ht="15.9" hidden="false" customHeight="true" outlineLevel="0" collapsed="false">
      <c r="A68" s="12" t="s">
        <v>76</v>
      </c>
      <c r="B68" s="14" t="n">
        <v>493</v>
      </c>
      <c r="C68" s="14" t="n">
        <f aca="false">(D68-B68)</f>
        <v>-1</v>
      </c>
      <c r="D68" s="14" t="n">
        <v>492</v>
      </c>
      <c r="E68" s="14" t="n">
        <v>581</v>
      </c>
      <c r="F68" s="14" t="n">
        <v>536</v>
      </c>
      <c r="G68" s="14" t="n">
        <f aca="false">(I68-E68)</f>
        <v>1</v>
      </c>
      <c r="H68" s="14" t="n">
        <f aca="false">(J68-F68)</f>
        <v>1</v>
      </c>
      <c r="I68" s="14" t="n">
        <v>582</v>
      </c>
      <c r="J68" s="14" t="n">
        <v>537</v>
      </c>
      <c r="K68" s="14" t="n">
        <f aca="false">I68+J68</f>
        <v>1119</v>
      </c>
      <c r="L68" s="8"/>
    </row>
    <row r="69" customFormat="false" ht="15.9" hidden="false" customHeight="true" outlineLevel="0" collapsed="false">
      <c r="A69" s="12" t="s">
        <v>77</v>
      </c>
      <c r="B69" s="14" t="n">
        <v>65</v>
      </c>
      <c r="C69" s="14" t="n">
        <f aca="false">(D69-B69)</f>
        <v>-1</v>
      </c>
      <c r="D69" s="14" t="n">
        <v>64</v>
      </c>
      <c r="E69" s="14" t="n">
        <v>67</v>
      </c>
      <c r="F69" s="14" t="n">
        <v>68</v>
      </c>
      <c r="G69" s="14" t="n">
        <f aca="false">(I69-E69)</f>
        <v>-1</v>
      </c>
      <c r="H69" s="14" t="n">
        <f aca="false">(J69-F69)</f>
        <v>0</v>
      </c>
      <c r="I69" s="14" t="n">
        <v>66</v>
      </c>
      <c r="J69" s="14" t="n">
        <v>68</v>
      </c>
      <c r="K69" s="14" t="n">
        <f aca="false">I69+J69</f>
        <v>134</v>
      </c>
      <c r="L69" s="8"/>
    </row>
    <row r="70" customFormat="false" ht="15.9" hidden="false" customHeight="true" outlineLevel="0" collapsed="false">
      <c r="A70" s="12" t="s">
        <v>78</v>
      </c>
      <c r="B70" s="14" t="n">
        <v>126</v>
      </c>
      <c r="C70" s="14" t="n">
        <f aca="false">(D70-B70)</f>
        <v>1</v>
      </c>
      <c r="D70" s="14" t="n">
        <v>127</v>
      </c>
      <c r="E70" s="14" t="n">
        <v>153</v>
      </c>
      <c r="F70" s="14" t="n">
        <v>177</v>
      </c>
      <c r="G70" s="14" t="n">
        <f aca="false">(I70-E70)</f>
        <v>0</v>
      </c>
      <c r="H70" s="14" t="n">
        <f aca="false">(J70-F70)</f>
        <v>-1</v>
      </c>
      <c r="I70" s="14" t="n">
        <v>153</v>
      </c>
      <c r="J70" s="14" t="n">
        <v>176</v>
      </c>
      <c r="K70" s="14" t="n">
        <f aca="false">I70+J70</f>
        <v>329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39</v>
      </c>
      <c r="C71" s="17" t="n">
        <f aca="false">(D71-B71)</f>
        <v>-4</v>
      </c>
      <c r="D71" s="17" t="n">
        <f aca="false">SUM(D60:D70)</f>
        <v>2535</v>
      </c>
      <c r="E71" s="17" t="n">
        <f aca="false">SUM(E60:E70)</f>
        <v>2904</v>
      </c>
      <c r="F71" s="17" t="n">
        <f aca="false">SUM(F60:F70)</f>
        <v>2914</v>
      </c>
      <c r="G71" s="17" t="n">
        <f aca="false">(I71-E71)</f>
        <v>-8</v>
      </c>
      <c r="H71" s="17" t="n">
        <f aca="false">(J71-F71)</f>
        <v>-3</v>
      </c>
      <c r="I71" s="17" t="n">
        <f aca="false">SUM(I60:I70)</f>
        <v>2896</v>
      </c>
      <c r="J71" s="17" t="n">
        <f aca="false">SUM(J60:J70)</f>
        <v>2911</v>
      </c>
      <c r="K71" s="17" t="n">
        <f aca="false">I71+J71</f>
        <v>5807</v>
      </c>
      <c r="L71" s="8"/>
    </row>
    <row r="72" customFormat="false" ht="15.9" hidden="false" customHeight="true" outlineLevel="0" collapsed="false">
      <c r="A72" s="12" t="s">
        <v>80</v>
      </c>
      <c r="B72" s="14" t="n">
        <v>184</v>
      </c>
      <c r="C72" s="14" t="n">
        <f aca="false">(D72-B72)</f>
        <v>-3</v>
      </c>
      <c r="D72" s="14" t="n">
        <v>181</v>
      </c>
      <c r="E72" s="14" t="n">
        <v>230</v>
      </c>
      <c r="F72" s="14" t="n">
        <v>221</v>
      </c>
      <c r="G72" s="14" t="n">
        <f aca="false">(I72-E72)</f>
        <v>-2</v>
      </c>
      <c r="H72" s="14" t="n">
        <f aca="false">(J72-F72)</f>
        <v>-6</v>
      </c>
      <c r="I72" s="14" t="n">
        <v>228</v>
      </c>
      <c r="J72" s="14" t="n">
        <v>215</v>
      </c>
      <c r="K72" s="14" t="n">
        <f aca="false">I72+J72</f>
        <v>443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2</v>
      </c>
      <c r="C75" s="14" t="n">
        <f aca="false">(D75-B75)</f>
        <v>-1</v>
      </c>
      <c r="D75" s="14" t="n">
        <v>1231</v>
      </c>
      <c r="E75" s="14" t="n">
        <v>1511</v>
      </c>
      <c r="F75" s="14" t="n">
        <v>1547</v>
      </c>
      <c r="G75" s="14" t="n">
        <f aca="false">(I75-E75)</f>
        <v>2</v>
      </c>
      <c r="H75" s="14" t="n">
        <f aca="false">(J75-F75)</f>
        <v>0</v>
      </c>
      <c r="I75" s="14" t="n">
        <v>1513</v>
      </c>
      <c r="J75" s="14" t="n">
        <v>1547</v>
      </c>
      <c r="K75" s="14" t="n">
        <f aca="false">I75+J75</f>
        <v>3060</v>
      </c>
      <c r="L75" s="8"/>
    </row>
    <row r="76" customFormat="false" ht="15.9" hidden="false" customHeight="true" outlineLevel="0" collapsed="false">
      <c r="A76" s="12" t="s">
        <v>84</v>
      </c>
      <c r="B76" s="14" t="n">
        <v>64</v>
      </c>
      <c r="C76" s="14" t="n">
        <f aca="false">(D76-B76)</f>
        <v>0</v>
      </c>
      <c r="D76" s="14" t="n">
        <v>64</v>
      </c>
      <c r="E76" s="14" t="n">
        <v>90</v>
      </c>
      <c r="F76" s="14" t="n">
        <v>84</v>
      </c>
      <c r="G76" s="14" t="n">
        <f aca="false">(I76-E76)</f>
        <v>0</v>
      </c>
      <c r="H76" s="14" t="n">
        <f aca="false">(J76-F76)</f>
        <v>0</v>
      </c>
      <c r="I76" s="14" t="n">
        <v>90</v>
      </c>
      <c r="J76" s="14" t="n">
        <v>84</v>
      </c>
      <c r="K76" s="14" t="n">
        <f aca="false">I76+J76</f>
        <v>174</v>
      </c>
      <c r="L76" s="8"/>
    </row>
    <row r="77" customFormat="false" ht="15.9" hidden="false" customHeight="true" outlineLevel="0" collapsed="false">
      <c r="A77" s="12" t="s">
        <v>85</v>
      </c>
      <c r="B77" s="14" t="n">
        <v>37</v>
      </c>
      <c r="C77" s="14" t="n">
        <f aca="false">(D77-B77)</f>
        <v>0</v>
      </c>
      <c r="D77" s="14" t="n">
        <v>37</v>
      </c>
      <c r="E77" s="14" t="n">
        <v>38</v>
      </c>
      <c r="F77" s="14" t="n">
        <v>42</v>
      </c>
      <c r="G77" s="14" t="n">
        <f aca="false">(I77-E77)</f>
        <v>-1</v>
      </c>
      <c r="H77" s="14" t="n">
        <f aca="false">(J77-F77)</f>
        <v>0</v>
      </c>
      <c r="I77" s="14" t="n">
        <v>37</v>
      </c>
      <c r="J77" s="14" t="n">
        <v>42</v>
      </c>
      <c r="K77" s="14" t="n">
        <f aca="false">I77+J77</f>
        <v>79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62</v>
      </c>
      <c r="F78" s="14" t="n">
        <v>56</v>
      </c>
      <c r="G78" s="14" t="n">
        <f aca="false">(I78-E78)</f>
        <v>0</v>
      </c>
      <c r="H78" s="14" t="n">
        <f aca="false">(J78-F78)</f>
        <v>1</v>
      </c>
      <c r="I78" s="14" t="n">
        <v>62</v>
      </c>
      <c r="J78" s="14" t="n">
        <v>57</v>
      </c>
      <c r="K78" s="14" t="n">
        <f aca="false">I78+J78</f>
        <v>119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6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6</v>
      </c>
      <c r="J80" s="14" t="n">
        <v>3</v>
      </c>
      <c r="K80" s="14" t="n">
        <f aca="false">I80+J80</f>
        <v>9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1</v>
      </c>
      <c r="D81" s="14" t="n">
        <v>42</v>
      </c>
      <c r="E81" s="14" t="n">
        <v>25</v>
      </c>
      <c r="F81" s="14" t="n">
        <v>23</v>
      </c>
      <c r="G81" s="14" t="n">
        <f aca="false">(I81-E81)</f>
        <v>1</v>
      </c>
      <c r="H81" s="14" t="n">
        <f aca="false">(J81-F81)</f>
        <v>0</v>
      </c>
      <c r="I81" s="14" t="n">
        <v>26</v>
      </c>
      <c r="J81" s="14" t="n">
        <v>23</v>
      </c>
      <c r="K81" s="14" t="n">
        <f aca="false">I81+J81</f>
        <v>49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9</v>
      </c>
      <c r="C82" s="17" t="n">
        <f aca="false">(D82-B82)</f>
        <v>-3</v>
      </c>
      <c r="D82" s="17" t="n">
        <f aca="false">SUM(D72:D81)</f>
        <v>1606</v>
      </c>
      <c r="E82" s="17" t="n">
        <f aca="false">SUM(E72:E81)</f>
        <v>1966</v>
      </c>
      <c r="F82" s="17" t="n">
        <f aca="false">SUM(F72:F81)</f>
        <v>1982</v>
      </c>
      <c r="G82" s="17" t="n">
        <f aca="false">(I82-E82)</f>
        <v>0</v>
      </c>
      <c r="H82" s="17" t="n">
        <f aca="false">(J82-F82)</f>
        <v>-5</v>
      </c>
      <c r="I82" s="17" t="n">
        <f aca="false">SUM(I72:I81)</f>
        <v>1966</v>
      </c>
      <c r="J82" s="17" t="n">
        <f aca="false">SUM(J72:J81)</f>
        <v>1977</v>
      </c>
      <c r="K82" s="17" t="n">
        <f aca="false">I82+J82</f>
        <v>3943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69</v>
      </c>
      <c r="C84" s="14" t="n">
        <f aca="false">(D84-B84)</f>
        <v>1</v>
      </c>
      <c r="D84" s="14" t="n">
        <v>70</v>
      </c>
      <c r="E84" s="14" t="n">
        <v>90</v>
      </c>
      <c r="F84" s="14" t="n">
        <v>96</v>
      </c>
      <c r="G84" s="14" t="n">
        <f aca="false">(I84-E84)</f>
        <v>0</v>
      </c>
      <c r="H84" s="14" t="n">
        <f aca="false">(J84-F84)</f>
        <v>1</v>
      </c>
      <c r="I84" s="14" t="n">
        <v>90</v>
      </c>
      <c r="J84" s="14" t="n">
        <v>97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6</v>
      </c>
      <c r="G86" s="14" t="n">
        <f aca="false">(I86-E86)</f>
        <v>0</v>
      </c>
      <c r="H86" s="14" t="n">
        <f aca="false">(J86-F86)</f>
        <v>-3</v>
      </c>
      <c r="I86" s="14" t="n">
        <v>91</v>
      </c>
      <c r="J86" s="14" t="n">
        <v>93</v>
      </c>
      <c r="K86" s="14" t="n">
        <f aca="false">I86+J86</f>
        <v>184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49</v>
      </c>
      <c r="F87" s="14" t="n">
        <v>49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9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48</v>
      </c>
      <c r="C88" s="14" t="n">
        <f aca="false">(D88-B88)</f>
        <v>1</v>
      </c>
      <c r="D88" s="14" t="n">
        <v>149</v>
      </c>
      <c r="E88" s="14" t="n">
        <v>183</v>
      </c>
      <c r="F88" s="14" t="n">
        <v>175</v>
      </c>
      <c r="G88" s="14" t="n">
        <f aca="false">(I88-E88)</f>
        <v>1</v>
      </c>
      <c r="H88" s="14" t="n">
        <f aca="false">(J88-F88)</f>
        <v>1</v>
      </c>
      <c r="I88" s="14" t="n">
        <v>184</v>
      </c>
      <c r="J88" s="14" t="n">
        <v>176</v>
      </c>
      <c r="K88" s="14" t="n">
        <f aca="false">I88+J88</f>
        <v>360</v>
      </c>
      <c r="L88" s="8"/>
    </row>
    <row r="89" customFormat="false" ht="15.9" hidden="false" customHeight="true" outlineLevel="0" collapsed="false">
      <c r="A89" s="12" t="s">
        <v>97</v>
      </c>
      <c r="B89" s="14" t="n">
        <v>86</v>
      </c>
      <c r="C89" s="14" t="n">
        <f aca="false">(D89-B89)</f>
        <v>0</v>
      </c>
      <c r="D89" s="14" t="n">
        <v>86</v>
      </c>
      <c r="E89" s="14" t="n">
        <v>102</v>
      </c>
      <c r="F89" s="14" t="n">
        <v>111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5</v>
      </c>
      <c r="C90" s="14" t="n">
        <f aca="false">(D90-B90)</f>
        <v>0</v>
      </c>
      <c r="D90" s="14" t="n">
        <v>25</v>
      </c>
      <c r="E90" s="14" t="n">
        <v>32</v>
      </c>
      <c r="F90" s="14" t="n">
        <v>31</v>
      </c>
      <c r="G90" s="14" t="n">
        <f aca="false">(I90-E90)</f>
        <v>0</v>
      </c>
      <c r="H90" s="14" t="n">
        <f aca="false">(J90-F90)</f>
        <v>0</v>
      </c>
      <c r="I90" s="14" t="n">
        <v>32</v>
      </c>
      <c r="J90" s="14" t="n">
        <v>31</v>
      </c>
      <c r="K90" s="14" t="n">
        <f aca="false">I90+J90</f>
        <v>63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7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-1</v>
      </c>
      <c r="D92" s="14" t="n">
        <v>29</v>
      </c>
      <c r="E92" s="14" t="n">
        <v>42</v>
      </c>
      <c r="F92" s="14" t="n">
        <v>31</v>
      </c>
      <c r="G92" s="14" t="n">
        <f aca="false">(I92-E92)</f>
        <v>0</v>
      </c>
      <c r="H92" s="14" t="n">
        <f aca="false">(J92-F92)</f>
        <v>-1</v>
      </c>
      <c r="I92" s="14" t="n">
        <v>42</v>
      </c>
      <c r="J92" s="14" t="n">
        <v>30</v>
      </c>
      <c r="K92" s="14" t="n">
        <f aca="false">I92+J92</f>
        <v>72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2</v>
      </c>
      <c r="C93" s="17" t="n">
        <f aca="false">(D93-B93)</f>
        <v>1</v>
      </c>
      <c r="D93" s="17" t="n">
        <f aca="false">SUM(D83:D92)</f>
        <v>573</v>
      </c>
      <c r="E93" s="17" t="n">
        <f aca="false">SUM(E83:E92)</f>
        <v>745</v>
      </c>
      <c r="F93" s="17" t="n">
        <f aca="false">SUM(F83:F92)</f>
        <v>717</v>
      </c>
      <c r="G93" s="17" t="n">
        <f aca="false">(I93-E93)</f>
        <v>1</v>
      </c>
      <c r="H93" s="17" t="n">
        <f aca="false">(J93-F93)</f>
        <v>-2</v>
      </c>
      <c r="I93" s="17" t="n">
        <f aca="false">SUM(I83:I92)</f>
        <v>746</v>
      </c>
      <c r="J93" s="17" t="n">
        <f aca="false">SUM(J83:J92)</f>
        <v>715</v>
      </c>
      <c r="K93" s="17" t="n">
        <f aca="false">I93+J93</f>
        <v>1461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720</v>
      </c>
      <c r="C94" s="17" t="n">
        <f aca="false">(D94-B94)</f>
        <v>-6</v>
      </c>
      <c r="D94" s="17" t="n">
        <f aca="false">(D71+D82+D93)</f>
        <v>4714</v>
      </c>
      <c r="E94" s="17" t="n">
        <f aca="false">E71+E82+E93</f>
        <v>5615</v>
      </c>
      <c r="F94" s="17" t="n">
        <f aca="false">F71+F82+F93</f>
        <v>5613</v>
      </c>
      <c r="G94" s="17" t="n">
        <f aca="false">(I94-E94)</f>
        <v>-7</v>
      </c>
      <c r="H94" s="17" t="n">
        <f aca="false">(J94-F94)</f>
        <v>-10</v>
      </c>
      <c r="I94" s="17" t="n">
        <f aca="false">(I71+I82+I93)</f>
        <v>5608</v>
      </c>
      <c r="J94" s="17" t="n">
        <f aca="false">(J71+J82+J93)</f>
        <v>5603</v>
      </c>
      <c r="K94" s="17" t="n">
        <f aca="false">I94+J94</f>
        <v>11211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051</v>
      </c>
      <c r="C95" s="17" t="n">
        <f aca="false">(D95-B95)</f>
        <v>56</v>
      </c>
      <c r="D95" s="17" t="n">
        <f aca="false">(D59+D94)</f>
        <v>27107</v>
      </c>
      <c r="E95" s="17" t="n">
        <f aca="false">E59+E94</f>
        <v>32088</v>
      </c>
      <c r="F95" s="17" t="n">
        <f aca="false">F59+F94</f>
        <v>31299</v>
      </c>
      <c r="G95" s="17" t="n">
        <f aca="false">(I95-E95)</f>
        <v>41</v>
      </c>
      <c r="H95" s="17" t="n">
        <f aca="false">(J95-F95)</f>
        <v>3</v>
      </c>
      <c r="I95" s="17" t="n">
        <f aca="false">(I59+I94)</f>
        <v>32129</v>
      </c>
      <c r="J95" s="17" t="n">
        <f aca="false">(J59+J94)</f>
        <v>31302</v>
      </c>
      <c r="K95" s="17" t="n">
        <f aca="false">I95+J95</f>
        <v>63431</v>
      </c>
      <c r="L95" s="8"/>
    </row>
    <row r="96" customFormat="false" ht="15.9" hidden="false" customHeight="true" outlineLevel="0" collapsed="false">
      <c r="A96" s="18" t="s">
        <v>104</v>
      </c>
      <c r="B96" s="14" t="n">
        <v>369</v>
      </c>
      <c r="C96" s="14" t="n">
        <f aca="false">(D96-B96)</f>
        <v>-7</v>
      </c>
      <c r="D96" s="14" t="n">
        <v>362</v>
      </c>
      <c r="E96" s="14" t="n">
        <v>327</v>
      </c>
      <c r="F96" s="14" t="n">
        <v>391</v>
      </c>
      <c r="G96" s="14" t="n">
        <f aca="false">(I96-E96)</f>
        <v>-3</v>
      </c>
      <c r="H96" s="14" t="n">
        <f aca="false">(J96-F96)</f>
        <v>0</v>
      </c>
      <c r="I96" s="14" t="n">
        <v>324</v>
      </c>
      <c r="J96" s="14" t="n">
        <v>391</v>
      </c>
      <c r="K96" s="14" t="n">
        <f aca="false">I96+J96</f>
        <v>715</v>
      </c>
      <c r="L96" s="8"/>
    </row>
    <row r="97" customFormat="false" ht="15.9" hidden="false" customHeight="true" outlineLevel="0" collapsed="false">
      <c r="A97" s="18" t="s">
        <v>105</v>
      </c>
      <c r="B97" s="14" t="n">
        <v>71</v>
      </c>
      <c r="C97" s="14" t="n">
        <f aca="false">(D97-B97)</f>
        <v>9</v>
      </c>
      <c r="D97" s="14" t="n">
        <v>80</v>
      </c>
      <c r="E97" s="14" t="n">
        <v>61</v>
      </c>
      <c r="F97" s="14" t="n">
        <v>59</v>
      </c>
      <c r="G97" s="14" t="n">
        <f aca="false">(I97-E97)</f>
        <v>4</v>
      </c>
      <c r="H97" s="14" t="n">
        <f aca="false">(J97-F97)</f>
        <v>6</v>
      </c>
      <c r="I97" s="14" t="n">
        <v>65</v>
      </c>
      <c r="J97" s="14" t="n">
        <v>65</v>
      </c>
      <c r="K97" s="14" t="n">
        <f aca="false">I97+J97</f>
        <v>130</v>
      </c>
      <c r="L97" s="8"/>
    </row>
    <row r="98" customFormat="false" ht="15.9" hidden="false" customHeight="true" outlineLevel="0" collapsed="false">
      <c r="A98" s="12" t="s">
        <v>106</v>
      </c>
      <c r="B98" s="14" t="n">
        <f aca="false">SUM(B96:B97)</f>
        <v>440</v>
      </c>
      <c r="C98" s="14" t="n">
        <f aca="false">(D98-B98)</f>
        <v>2</v>
      </c>
      <c r="D98" s="14" t="n">
        <f aca="false">SUM(D96:D97)</f>
        <v>442</v>
      </c>
      <c r="E98" s="14" t="n">
        <f aca="false">SUM(E96:E97)</f>
        <v>388</v>
      </c>
      <c r="F98" s="14" t="n">
        <f aca="false">SUM(F96:F97)</f>
        <v>450</v>
      </c>
      <c r="G98" s="14" t="n">
        <f aca="false">(I98-E98)</f>
        <v>1</v>
      </c>
      <c r="H98" s="14" t="n">
        <f aca="false">(J98-F98)</f>
        <v>6</v>
      </c>
      <c r="I98" s="14" t="n">
        <f aca="false">I96+I97</f>
        <v>389</v>
      </c>
      <c r="J98" s="14" t="n">
        <f aca="false">J96+J97</f>
        <v>456</v>
      </c>
      <c r="K98" s="14" t="n">
        <f aca="false">I98+J98</f>
        <v>845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7491</v>
      </c>
      <c r="C99" s="17" t="n">
        <f aca="false">(D99-B99)</f>
        <v>58</v>
      </c>
      <c r="D99" s="17" t="n">
        <f aca="false">(D95+D98)</f>
        <v>27549</v>
      </c>
      <c r="E99" s="17" t="n">
        <f aca="false">E95+E98</f>
        <v>32476</v>
      </c>
      <c r="F99" s="17" t="n">
        <f aca="false">F95+F98</f>
        <v>31749</v>
      </c>
      <c r="G99" s="17" t="n">
        <f aca="false">(I99-E99)</f>
        <v>42</v>
      </c>
      <c r="H99" s="17" t="n">
        <f aca="false">(J99-F99)</f>
        <v>9</v>
      </c>
      <c r="I99" s="17" t="n">
        <f aca="false">(I95+I98)</f>
        <v>32518</v>
      </c>
      <c r="J99" s="17" t="n">
        <f aca="false">(J95+J98)</f>
        <v>31758</v>
      </c>
      <c r="K99" s="17" t="n">
        <f aca="false">I99+J99</f>
        <v>64276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B59+B96</f>
        <v>22700</v>
      </c>
      <c r="C100" s="14" t="n">
        <f aca="false">(D100-B100)</f>
        <v>55</v>
      </c>
      <c r="D100" s="14" t="n">
        <f aca="false">(D59+D96)</f>
        <v>22755</v>
      </c>
      <c r="E100" s="14" t="n">
        <f aca="false">(E59+E96)</f>
        <v>26800</v>
      </c>
      <c r="F100" s="14" t="n">
        <f aca="false">(F59+F96)</f>
        <v>26077</v>
      </c>
      <c r="G100" s="14" t="n">
        <f aca="false">(I100-E100)</f>
        <v>45</v>
      </c>
      <c r="H100" s="14" t="n">
        <f aca="false">(J100-F100)</f>
        <v>13</v>
      </c>
      <c r="I100" s="14" t="n">
        <f aca="false">(I59+I96)</f>
        <v>26845</v>
      </c>
      <c r="J100" s="14" t="n">
        <f aca="false">(J59+J96)</f>
        <v>26090</v>
      </c>
      <c r="K100" s="14" t="n">
        <f aca="false">I100+J100</f>
        <v>52935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B94+B97</f>
        <v>4791</v>
      </c>
      <c r="C101" s="14" t="n">
        <f aca="false">(D101-B101)</f>
        <v>3</v>
      </c>
      <c r="D101" s="14" t="n">
        <f aca="false">(D94+D97)</f>
        <v>4794</v>
      </c>
      <c r="E101" s="14" t="n">
        <f aca="false">(E94+E97)</f>
        <v>5676</v>
      </c>
      <c r="F101" s="14" t="n">
        <f aca="false">(F94+F97)</f>
        <v>5672</v>
      </c>
      <c r="G101" s="14" t="n">
        <f aca="false">(I101-E101)</f>
        <v>-3</v>
      </c>
      <c r="H101" s="14" t="n">
        <f aca="false">(J101-F101)</f>
        <v>-4</v>
      </c>
      <c r="I101" s="14" t="n">
        <f aca="false">(I94+I97)</f>
        <v>5673</v>
      </c>
      <c r="J101" s="14" t="n">
        <f aca="false">(J94+J97)</f>
        <v>5668</v>
      </c>
      <c r="K101" s="14" t="n">
        <f aca="false">I101+J101</f>
        <v>11341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5" activePane="bottomLeft" state="frozen"/>
      <selection pane="topLeft" activeCell="A1" activeCellId="0" sqref="A1"/>
      <selection pane="bottomLeft" activeCell="M87" activeCellId="0" sqref="M87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5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632</v>
      </c>
      <c r="C6" s="14" t="n">
        <f aca="false">(D6-B6)</f>
        <v>4</v>
      </c>
      <c r="D6" s="13" t="n">
        <v>636</v>
      </c>
      <c r="E6" s="14" t="n">
        <v>827</v>
      </c>
      <c r="F6" s="14" t="n">
        <v>797</v>
      </c>
      <c r="G6" s="14" t="n">
        <f aca="false">(I6-E6)</f>
        <v>-1</v>
      </c>
      <c r="H6" s="14" t="n">
        <f aca="false">(J6-F6)</f>
        <v>3</v>
      </c>
      <c r="I6" s="14" t="n">
        <v>826</v>
      </c>
      <c r="J6" s="14" t="n">
        <v>800</v>
      </c>
      <c r="K6" s="14" t="n">
        <f aca="false">I6+J6</f>
        <v>1626</v>
      </c>
      <c r="L6" s="8"/>
    </row>
    <row r="7" customFormat="false" ht="15.9" hidden="false" customHeight="true" outlineLevel="0" collapsed="false">
      <c r="A7" s="12" t="s">
        <v>15</v>
      </c>
      <c r="B7" s="12" t="n">
        <v>1397</v>
      </c>
      <c r="C7" s="14" t="n">
        <f aca="false">(D7-B7)</f>
        <v>16</v>
      </c>
      <c r="D7" s="15" t="n">
        <v>1413</v>
      </c>
      <c r="E7" s="14" t="n">
        <v>1581</v>
      </c>
      <c r="F7" s="14" t="n">
        <v>1587</v>
      </c>
      <c r="G7" s="14" t="n">
        <f aca="false">(I7-E7)</f>
        <v>11</v>
      </c>
      <c r="H7" s="14" t="n">
        <f aca="false">(J7-F7)</f>
        <v>17</v>
      </c>
      <c r="I7" s="14" t="n">
        <v>1592</v>
      </c>
      <c r="J7" s="14" t="n">
        <v>1604</v>
      </c>
      <c r="K7" s="14" t="n">
        <f aca="false">I7+J7</f>
        <v>3196</v>
      </c>
      <c r="L7" s="8"/>
    </row>
    <row r="8" customFormat="false" ht="15.9" hidden="false" customHeight="true" outlineLevel="0" collapsed="false">
      <c r="A8" s="12" t="s">
        <v>16</v>
      </c>
      <c r="B8" s="12" t="n">
        <v>117</v>
      </c>
      <c r="C8" s="14" t="n">
        <f aca="false">(D8-B8)</f>
        <v>1</v>
      </c>
      <c r="D8" s="15" t="n">
        <v>118</v>
      </c>
      <c r="E8" s="14" t="n">
        <v>128</v>
      </c>
      <c r="F8" s="14" t="n">
        <v>102</v>
      </c>
      <c r="G8" s="14" t="n">
        <f aca="false">(I8-E8)</f>
        <v>-1</v>
      </c>
      <c r="H8" s="14" t="n">
        <f aca="false">(J8-F8)</f>
        <v>2</v>
      </c>
      <c r="I8" s="14" t="n">
        <v>127</v>
      </c>
      <c r="J8" s="14" t="n">
        <v>104</v>
      </c>
      <c r="K8" s="14" t="n">
        <f aca="false">I8+J8</f>
        <v>231</v>
      </c>
      <c r="L8" s="8"/>
    </row>
    <row r="9" customFormat="false" ht="15.9" hidden="false" customHeight="true" outlineLevel="0" collapsed="false">
      <c r="A9" s="12" t="s">
        <v>17</v>
      </c>
      <c r="B9" s="12" t="n">
        <v>96</v>
      </c>
      <c r="C9" s="14" t="n">
        <f aca="false">(D9-B9)</f>
        <v>1</v>
      </c>
      <c r="D9" s="15" t="n">
        <v>97</v>
      </c>
      <c r="E9" s="14" t="n">
        <v>98</v>
      </c>
      <c r="F9" s="14" t="n">
        <v>108</v>
      </c>
      <c r="G9" s="14" t="n">
        <f aca="false">(I9-E9)</f>
        <v>0</v>
      </c>
      <c r="H9" s="14" t="n">
        <f aca="false">(J9-F9)</f>
        <v>0</v>
      </c>
      <c r="I9" s="14" t="n">
        <v>98</v>
      </c>
      <c r="J9" s="14" t="n">
        <v>108</v>
      </c>
      <c r="K9" s="14" t="n">
        <f aca="false">I9+J9</f>
        <v>206</v>
      </c>
      <c r="L9" s="8"/>
    </row>
    <row r="10" customFormat="false" ht="15.9" hidden="false" customHeight="true" outlineLevel="0" collapsed="false">
      <c r="A10" s="12" t="s">
        <v>18</v>
      </c>
      <c r="B10" s="12" t="n">
        <v>471</v>
      </c>
      <c r="C10" s="14" t="n">
        <f aca="false">(D10-B10)</f>
        <v>1</v>
      </c>
      <c r="D10" s="15" t="n">
        <v>472</v>
      </c>
      <c r="E10" s="14" t="n">
        <v>538</v>
      </c>
      <c r="F10" s="14" t="n">
        <v>543</v>
      </c>
      <c r="G10" s="14" t="n">
        <f aca="false">(I10-E10)</f>
        <v>4</v>
      </c>
      <c r="H10" s="14" t="n">
        <f aca="false">(J10-F10)</f>
        <v>-2</v>
      </c>
      <c r="I10" s="14" t="n">
        <v>542</v>
      </c>
      <c r="J10" s="14" t="n">
        <v>541</v>
      </c>
      <c r="K10" s="14" t="n">
        <f aca="false">I10+J10</f>
        <v>1083</v>
      </c>
      <c r="L10" s="8"/>
    </row>
    <row r="11" customFormat="false" ht="15.9" hidden="false" customHeight="true" outlineLevel="0" collapsed="false">
      <c r="A11" s="12" t="s">
        <v>19</v>
      </c>
      <c r="B11" s="12" t="n">
        <v>392</v>
      </c>
      <c r="C11" s="14" t="n">
        <f aca="false">(D11-B11)</f>
        <v>30</v>
      </c>
      <c r="D11" s="15" t="n">
        <v>422</v>
      </c>
      <c r="E11" s="14" t="n">
        <v>538</v>
      </c>
      <c r="F11" s="14" t="n">
        <v>514</v>
      </c>
      <c r="G11" s="14" t="n">
        <f aca="false">(I11-E11)</f>
        <v>36</v>
      </c>
      <c r="H11" s="14" t="n">
        <f aca="false">(J11-F11)</f>
        <v>37</v>
      </c>
      <c r="I11" s="14" t="n">
        <v>574</v>
      </c>
      <c r="J11" s="14" t="n">
        <v>551</v>
      </c>
      <c r="K11" s="14" t="n">
        <f aca="false">I11+J11</f>
        <v>1125</v>
      </c>
      <c r="L11" s="8"/>
    </row>
    <row r="12" customFormat="false" ht="15.9" hidden="false" customHeight="true" outlineLevel="0" collapsed="false">
      <c r="A12" s="12" t="s">
        <v>20</v>
      </c>
      <c r="B12" s="14" t="n">
        <v>314</v>
      </c>
      <c r="C12" s="14" t="n">
        <f aca="false">(D12-B12)</f>
        <v>1</v>
      </c>
      <c r="D12" s="13" t="n">
        <v>315</v>
      </c>
      <c r="E12" s="14" t="n">
        <v>380</v>
      </c>
      <c r="F12" s="14" t="n">
        <v>404</v>
      </c>
      <c r="G12" s="14" t="n">
        <f aca="false">(I12-E12)</f>
        <v>-1</v>
      </c>
      <c r="H12" s="14" t="n">
        <f aca="false">(J12-F12)</f>
        <v>-2</v>
      </c>
      <c r="I12" s="14" t="n">
        <v>379</v>
      </c>
      <c r="J12" s="14" t="n">
        <v>402</v>
      </c>
      <c r="K12" s="14" t="n">
        <f aca="false">I12+J12</f>
        <v>781</v>
      </c>
      <c r="L12" s="8"/>
    </row>
    <row r="13" customFormat="false" ht="15.9" hidden="false" customHeight="true" outlineLevel="0" collapsed="false">
      <c r="A13" s="12" t="s">
        <v>21</v>
      </c>
      <c r="B13" s="14" t="n">
        <v>354</v>
      </c>
      <c r="C13" s="14" t="n">
        <f aca="false">(D13-B13)</f>
        <v>59</v>
      </c>
      <c r="D13" s="13" t="n">
        <v>413</v>
      </c>
      <c r="E13" s="14" t="n">
        <v>436</v>
      </c>
      <c r="F13" s="14" t="n">
        <v>425</v>
      </c>
      <c r="G13" s="14" t="n">
        <f aca="false">(I13-E13)</f>
        <v>59</v>
      </c>
      <c r="H13" s="14" t="n">
        <f aca="false">(J13-F13)</f>
        <v>1</v>
      </c>
      <c r="I13" s="14" t="n">
        <v>495</v>
      </c>
      <c r="J13" s="14" t="n">
        <v>426</v>
      </c>
      <c r="K13" s="14" t="n">
        <f aca="false">I13+J13</f>
        <v>921</v>
      </c>
      <c r="L13" s="8"/>
    </row>
    <row r="14" customFormat="false" ht="15.9" hidden="false" customHeight="true" outlineLevel="0" collapsed="false">
      <c r="A14" s="12" t="s">
        <v>22</v>
      </c>
      <c r="B14" s="14" t="n">
        <v>788</v>
      </c>
      <c r="C14" s="14" t="n">
        <f aca="false">(D14-B14)</f>
        <v>0</v>
      </c>
      <c r="D14" s="13" t="n">
        <v>788</v>
      </c>
      <c r="E14" s="14" t="n">
        <v>1027</v>
      </c>
      <c r="F14" s="14" t="n">
        <v>984</v>
      </c>
      <c r="G14" s="14" t="n">
        <f aca="false">(I14-E14)</f>
        <v>1</v>
      </c>
      <c r="H14" s="14" t="n">
        <f aca="false">(J14-F14)</f>
        <v>0</v>
      </c>
      <c r="I14" s="14" t="n">
        <v>1028</v>
      </c>
      <c r="J14" s="14" t="n">
        <v>984</v>
      </c>
      <c r="K14" s="14" t="n">
        <f aca="false">I14+J14</f>
        <v>2012</v>
      </c>
      <c r="L14" s="8"/>
    </row>
    <row r="15" customFormat="false" ht="15.9" hidden="false" customHeight="true" outlineLevel="0" collapsed="false">
      <c r="A15" s="12" t="s">
        <v>23</v>
      </c>
      <c r="B15" s="14" t="n">
        <v>683</v>
      </c>
      <c r="C15" s="14" t="n">
        <f aca="false">(D15-B15)</f>
        <v>-3</v>
      </c>
      <c r="D15" s="13" t="n">
        <v>680</v>
      </c>
      <c r="E15" s="14" t="n">
        <v>813</v>
      </c>
      <c r="F15" s="14" t="n">
        <v>785</v>
      </c>
      <c r="G15" s="14" t="n">
        <f aca="false">(I15-E15)</f>
        <v>-2</v>
      </c>
      <c r="H15" s="14" t="n">
        <f aca="false">(J15-F15)</f>
        <v>-1</v>
      </c>
      <c r="I15" s="14" t="n">
        <v>811</v>
      </c>
      <c r="J15" s="14" t="n">
        <v>784</v>
      </c>
      <c r="K15" s="14" t="n">
        <f aca="false">I15+J15</f>
        <v>1595</v>
      </c>
      <c r="L15" s="8"/>
    </row>
    <row r="16" customFormat="false" ht="15.9" hidden="false" customHeight="true" outlineLevel="0" collapsed="false">
      <c r="A16" s="12" t="s">
        <v>24</v>
      </c>
      <c r="B16" s="14" t="n">
        <v>326</v>
      </c>
      <c r="C16" s="14" t="n">
        <f aca="false">(D16-B16)</f>
        <v>1</v>
      </c>
      <c r="D16" s="13" t="n">
        <v>327</v>
      </c>
      <c r="E16" s="14" t="n">
        <v>350</v>
      </c>
      <c r="F16" s="14" t="n">
        <v>378</v>
      </c>
      <c r="G16" s="14" t="n">
        <f aca="false">(I16-E16)</f>
        <v>2</v>
      </c>
      <c r="H16" s="14" t="n">
        <f aca="false">(J16-F16)</f>
        <v>1</v>
      </c>
      <c r="I16" s="14" t="n">
        <v>352</v>
      </c>
      <c r="J16" s="14" t="n">
        <v>379</v>
      </c>
      <c r="K16" s="14" t="n">
        <f aca="false">I16+J16</f>
        <v>731</v>
      </c>
      <c r="L16" s="8"/>
    </row>
    <row r="17" customFormat="false" ht="15.9" hidden="false" customHeight="true" outlineLevel="0" collapsed="false">
      <c r="A17" s="12" t="s">
        <v>25</v>
      </c>
      <c r="B17" s="14" t="n">
        <v>499</v>
      </c>
      <c r="C17" s="14" t="n">
        <f aca="false">(D17-B17)</f>
        <v>-3</v>
      </c>
      <c r="D17" s="13" t="n">
        <v>496</v>
      </c>
      <c r="E17" s="14" t="n">
        <v>574</v>
      </c>
      <c r="F17" s="14" t="n">
        <v>575</v>
      </c>
      <c r="G17" s="14" t="n">
        <f aca="false">(I17-E17)</f>
        <v>-3</v>
      </c>
      <c r="H17" s="14" t="n">
        <f aca="false">(J17-F17)</f>
        <v>2</v>
      </c>
      <c r="I17" s="14" t="n">
        <v>571</v>
      </c>
      <c r="J17" s="14" t="n">
        <v>577</v>
      </c>
      <c r="K17" s="14" t="n">
        <f aca="false">I17+J17</f>
        <v>1148</v>
      </c>
      <c r="L17" s="8"/>
    </row>
    <row r="18" customFormat="false" ht="15.9" hidden="false" customHeight="true" outlineLevel="0" collapsed="false">
      <c r="A18" s="12" t="s">
        <v>26</v>
      </c>
      <c r="B18" s="14" t="n">
        <v>1908</v>
      </c>
      <c r="C18" s="14" t="n">
        <f aca="false">(D18-B18)</f>
        <v>-3</v>
      </c>
      <c r="D18" s="13" t="n">
        <v>1905</v>
      </c>
      <c r="E18" s="14" t="n">
        <v>2339</v>
      </c>
      <c r="F18" s="14" t="n">
        <v>2247</v>
      </c>
      <c r="G18" s="14" t="n">
        <f aca="false">(I18-E18)</f>
        <v>-3</v>
      </c>
      <c r="H18" s="14" t="n">
        <f aca="false">(J18-F18)</f>
        <v>0</v>
      </c>
      <c r="I18" s="14" t="n">
        <v>2336</v>
      </c>
      <c r="J18" s="14" t="n">
        <v>2247</v>
      </c>
      <c r="K18" s="14" t="n">
        <f aca="false">I18+J18</f>
        <v>4583</v>
      </c>
      <c r="L18" s="8"/>
    </row>
    <row r="19" customFormat="false" ht="15.9" hidden="false" customHeight="true" outlineLevel="0" collapsed="false">
      <c r="A19" s="12" t="s">
        <v>27</v>
      </c>
      <c r="B19" s="14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v>7983</v>
      </c>
      <c r="C20" s="17" t="n">
        <f aca="false">(D20-B20)</f>
        <v>105</v>
      </c>
      <c r="D20" s="17" t="n">
        <f aca="false">SUM(D6:D19)</f>
        <v>8088</v>
      </c>
      <c r="E20" s="17" t="n">
        <v>9635</v>
      </c>
      <c r="F20" s="17" t="n">
        <v>9449</v>
      </c>
      <c r="G20" s="17" t="n">
        <f aca="false">(I20-E20)</f>
        <v>102</v>
      </c>
      <c r="H20" s="17" t="n">
        <f aca="false">(J20-F20)</f>
        <v>58</v>
      </c>
      <c r="I20" s="17" t="n">
        <f aca="false">SUM(I6:I19)</f>
        <v>9737</v>
      </c>
      <c r="J20" s="17" t="n">
        <f aca="false">SUM(J6:J19)</f>
        <v>9507</v>
      </c>
      <c r="K20" s="17" t="n">
        <f aca="false">I20+J20</f>
        <v>19244</v>
      </c>
      <c r="L20" s="8"/>
    </row>
    <row r="21" customFormat="false" ht="15.9" hidden="false" customHeight="true" outlineLevel="0" collapsed="false">
      <c r="A21" s="12" t="s">
        <v>29</v>
      </c>
      <c r="B21" s="14" t="n">
        <v>86</v>
      </c>
      <c r="C21" s="14" t="n">
        <f aca="false">(D21-B21)</f>
        <v>1</v>
      </c>
      <c r="D21" s="14" t="n">
        <v>87</v>
      </c>
      <c r="E21" s="14" t="n">
        <v>100</v>
      </c>
      <c r="F21" s="14" t="n">
        <v>89</v>
      </c>
      <c r="G21" s="14" t="n">
        <f aca="false">(I21-E21)</f>
        <v>0</v>
      </c>
      <c r="H21" s="14" t="n">
        <f aca="false">(J21-F21)</f>
        <v>1</v>
      </c>
      <c r="I21" s="14" t="n">
        <v>100</v>
      </c>
      <c r="J21" s="14" t="n">
        <v>90</v>
      </c>
      <c r="K21" s="14" t="n">
        <f aca="false">I21+J21</f>
        <v>190</v>
      </c>
      <c r="L21" s="8"/>
    </row>
    <row r="22" customFormat="false" ht="15.9" hidden="false" customHeight="true" outlineLevel="0" collapsed="false">
      <c r="A22" s="12" t="s">
        <v>30</v>
      </c>
      <c r="B22" s="14" t="n">
        <v>289</v>
      </c>
      <c r="C22" s="14" t="n">
        <f aca="false">(D22-B22)</f>
        <v>5</v>
      </c>
      <c r="D22" s="14" t="n">
        <v>294</v>
      </c>
      <c r="E22" s="14" t="n">
        <v>308</v>
      </c>
      <c r="F22" s="14" t="n">
        <v>247</v>
      </c>
      <c r="G22" s="14" t="n">
        <f aca="false">(I22-E22)</f>
        <v>4</v>
      </c>
      <c r="H22" s="14" t="n">
        <f aca="false">(J22-F22)</f>
        <v>1</v>
      </c>
      <c r="I22" s="14" t="n">
        <v>312</v>
      </c>
      <c r="J22" s="14" t="n">
        <v>248</v>
      </c>
      <c r="K22" s="14" t="n">
        <f aca="false">I22+J22</f>
        <v>560</v>
      </c>
      <c r="L22" s="8"/>
    </row>
    <row r="23" customFormat="false" ht="15.9" hidden="false" customHeight="true" outlineLevel="0" collapsed="false">
      <c r="A23" s="12" t="s">
        <v>31</v>
      </c>
      <c r="B23" s="14" t="n">
        <v>268</v>
      </c>
      <c r="C23" s="14" t="n">
        <f aca="false">(D23-B23)</f>
        <v>2</v>
      </c>
      <c r="D23" s="14" t="n">
        <v>270</v>
      </c>
      <c r="E23" s="14" t="n">
        <v>315</v>
      </c>
      <c r="F23" s="14" t="n">
        <v>324</v>
      </c>
      <c r="G23" s="14" t="n">
        <f aca="false">(I23-E23)</f>
        <v>4</v>
      </c>
      <c r="H23" s="14" t="n">
        <f aca="false">(J23-F23)</f>
        <v>3</v>
      </c>
      <c r="I23" s="14" t="n">
        <v>319</v>
      </c>
      <c r="J23" s="14" t="n">
        <v>327</v>
      </c>
      <c r="K23" s="14" t="n">
        <f aca="false">I23+J23</f>
        <v>646</v>
      </c>
      <c r="L23" s="8"/>
    </row>
    <row r="24" customFormat="false" ht="15.9" hidden="false" customHeight="true" outlineLevel="0" collapsed="false">
      <c r="A24" s="12" t="s">
        <v>32</v>
      </c>
      <c r="B24" s="14" t="n">
        <v>214</v>
      </c>
      <c r="C24" s="14" t="n">
        <f aca="false">(D24-B24)</f>
        <v>-1</v>
      </c>
      <c r="D24" s="14" t="n">
        <v>213</v>
      </c>
      <c r="E24" s="14" t="n">
        <v>206</v>
      </c>
      <c r="F24" s="14" t="n">
        <v>199</v>
      </c>
      <c r="G24" s="14" t="n">
        <f aca="false">(I24-E24)</f>
        <v>1</v>
      </c>
      <c r="H24" s="14" t="n">
        <f aca="false">(J24-F24)</f>
        <v>1</v>
      </c>
      <c r="I24" s="14" t="n">
        <v>207</v>
      </c>
      <c r="J24" s="14" t="n">
        <v>200</v>
      </c>
      <c r="K24" s="14" t="n">
        <f aca="false">I24+J24</f>
        <v>407</v>
      </c>
      <c r="L24" s="8"/>
    </row>
    <row r="25" customFormat="false" ht="15.9" hidden="false" customHeight="true" outlineLevel="0" collapsed="false">
      <c r="A25" s="12" t="s">
        <v>33</v>
      </c>
      <c r="B25" s="14" t="n">
        <v>2328</v>
      </c>
      <c r="C25" s="14" t="n">
        <f aca="false">(D25-B25)</f>
        <v>3</v>
      </c>
      <c r="D25" s="14" t="n">
        <v>2331</v>
      </c>
      <c r="E25" s="14" t="n">
        <v>3057</v>
      </c>
      <c r="F25" s="14" t="n">
        <v>2900</v>
      </c>
      <c r="G25" s="14" t="n">
        <f aca="false">(I25-E25)</f>
        <v>6</v>
      </c>
      <c r="H25" s="14" t="n">
        <f aca="false">(J25-F25)</f>
        <v>6</v>
      </c>
      <c r="I25" s="14" t="n">
        <v>3063</v>
      </c>
      <c r="J25" s="14" t="n">
        <v>2906</v>
      </c>
      <c r="K25" s="14" t="n">
        <f aca="false">I25+J25</f>
        <v>5969</v>
      </c>
      <c r="L25" s="8"/>
    </row>
    <row r="26" customFormat="false" ht="15.9" hidden="false" customHeight="true" outlineLevel="0" collapsed="false">
      <c r="A26" s="12" t="s">
        <v>34</v>
      </c>
      <c r="B26" s="14" t="n">
        <v>742</v>
      </c>
      <c r="C26" s="14" t="n">
        <f aca="false">(D26-B26)</f>
        <v>-3</v>
      </c>
      <c r="D26" s="14" t="n">
        <v>739</v>
      </c>
      <c r="E26" s="14" t="n">
        <v>750</v>
      </c>
      <c r="F26" s="14" t="n">
        <v>897</v>
      </c>
      <c r="G26" s="14" t="n">
        <f aca="false">(I26-E26)</f>
        <v>-5</v>
      </c>
      <c r="H26" s="14" t="n">
        <f aca="false">(J26-F26)</f>
        <v>1</v>
      </c>
      <c r="I26" s="14" t="n">
        <v>745</v>
      </c>
      <c r="J26" s="14" t="n">
        <v>898</v>
      </c>
      <c r="K26" s="14" t="n">
        <f aca="false">I26+J26</f>
        <v>1643</v>
      </c>
      <c r="L26" s="8"/>
    </row>
    <row r="27" customFormat="false" ht="15.9" hidden="false" customHeight="true" outlineLevel="0" collapsed="false">
      <c r="A27" s="12" t="s">
        <v>35</v>
      </c>
      <c r="B27" s="14" t="n">
        <v>420</v>
      </c>
      <c r="C27" s="14" t="n">
        <f aca="false">(D27-B27)</f>
        <v>1</v>
      </c>
      <c r="D27" s="14" t="n">
        <v>421</v>
      </c>
      <c r="E27" s="14" t="n">
        <v>541</v>
      </c>
      <c r="F27" s="14" t="n">
        <v>522</v>
      </c>
      <c r="G27" s="14" t="n">
        <f aca="false">(I27-E27)</f>
        <v>1</v>
      </c>
      <c r="H27" s="14" t="n">
        <f aca="false">(J27-F27)</f>
        <v>-1</v>
      </c>
      <c r="I27" s="14" t="n">
        <v>542</v>
      </c>
      <c r="J27" s="14" t="n">
        <v>521</v>
      </c>
      <c r="K27" s="14" t="n">
        <f aca="false">I27+J27</f>
        <v>1063</v>
      </c>
      <c r="L27" s="8"/>
    </row>
    <row r="28" customFormat="false" ht="15.9" hidden="false" customHeight="true" outlineLevel="0" collapsed="false">
      <c r="A28" s="12" t="s">
        <v>36</v>
      </c>
      <c r="B28" s="14" t="n">
        <v>260</v>
      </c>
      <c r="C28" s="14" t="n">
        <f aca="false">(D28-B28)</f>
        <v>-1</v>
      </c>
      <c r="D28" s="14" t="n">
        <v>259</v>
      </c>
      <c r="E28" s="14" t="n">
        <v>301</v>
      </c>
      <c r="F28" s="14" t="n">
        <v>303</v>
      </c>
      <c r="G28" s="14" t="n">
        <f aca="false">(I28-E28)</f>
        <v>0</v>
      </c>
      <c r="H28" s="14" t="n">
        <f aca="false">(J28-F28)</f>
        <v>0</v>
      </c>
      <c r="I28" s="14" t="n">
        <v>301</v>
      </c>
      <c r="J28" s="14" t="n">
        <v>303</v>
      </c>
      <c r="K28" s="14" t="n">
        <f aca="false">I28+J28</f>
        <v>604</v>
      </c>
      <c r="L28" s="8"/>
    </row>
    <row r="29" customFormat="false" ht="15.9" hidden="false" customHeight="true" outlineLevel="0" collapsed="false">
      <c r="A29" s="12" t="s">
        <v>37</v>
      </c>
      <c r="B29" s="14" t="n">
        <v>398</v>
      </c>
      <c r="C29" s="14" t="n">
        <f aca="false">(D29-B29)</f>
        <v>0</v>
      </c>
      <c r="D29" s="14" t="n">
        <v>398</v>
      </c>
      <c r="E29" s="14" t="n">
        <v>471</v>
      </c>
      <c r="F29" s="14" t="n">
        <v>443</v>
      </c>
      <c r="G29" s="14" t="n">
        <f aca="false">(I29-E29)</f>
        <v>-3</v>
      </c>
      <c r="H29" s="14" t="n">
        <f aca="false">(J29-F29)</f>
        <v>-2</v>
      </c>
      <c r="I29" s="14" t="n">
        <v>468</v>
      </c>
      <c r="J29" s="14" t="n">
        <v>441</v>
      </c>
      <c r="K29" s="14" t="n">
        <f aca="false">I29+J29</f>
        <v>909</v>
      </c>
      <c r="L29" s="8"/>
    </row>
    <row r="30" customFormat="false" ht="15.9" hidden="false" customHeight="true" outlineLevel="0" collapsed="false">
      <c r="A30" s="12" t="s">
        <v>38</v>
      </c>
      <c r="B30" s="14" t="n">
        <v>506</v>
      </c>
      <c r="C30" s="14" t="n">
        <f aca="false">(D30-B30)</f>
        <v>0</v>
      </c>
      <c r="D30" s="14" t="n">
        <v>506</v>
      </c>
      <c r="E30" s="14" t="n">
        <v>583</v>
      </c>
      <c r="F30" s="14" t="n">
        <v>592</v>
      </c>
      <c r="G30" s="14" t="n">
        <f aca="false">(I30-E30)</f>
        <v>-2</v>
      </c>
      <c r="H30" s="14" t="n">
        <f aca="false">(J30-F30)</f>
        <v>-4</v>
      </c>
      <c r="I30" s="14" t="n">
        <v>581</v>
      </c>
      <c r="J30" s="14" t="n">
        <v>588</v>
      </c>
      <c r="K30" s="14" t="n">
        <f aca="false">I30+J30</f>
        <v>1169</v>
      </c>
      <c r="L30" s="8"/>
    </row>
    <row r="31" customFormat="false" ht="15.9" hidden="false" customHeight="true" outlineLevel="0" collapsed="false">
      <c r="A31" s="12" t="s">
        <v>39</v>
      </c>
      <c r="B31" s="14" t="n">
        <v>849</v>
      </c>
      <c r="C31" s="14" t="n">
        <f aca="false">(D31-B31)</f>
        <v>2</v>
      </c>
      <c r="D31" s="14" t="n">
        <v>851</v>
      </c>
      <c r="E31" s="14" t="n">
        <v>1086</v>
      </c>
      <c r="F31" s="14" t="n">
        <v>1073</v>
      </c>
      <c r="G31" s="14" t="n">
        <f aca="false">(I31-E31)</f>
        <v>3</v>
      </c>
      <c r="H31" s="14" t="n">
        <f aca="false">(J31-F31)</f>
        <v>0</v>
      </c>
      <c r="I31" s="14" t="n">
        <v>1089</v>
      </c>
      <c r="J31" s="14" t="n">
        <v>1073</v>
      </c>
      <c r="K31" s="14" t="n">
        <f aca="false">I31+J31</f>
        <v>2162</v>
      </c>
      <c r="L31" s="8"/>
    </row>
    <row r="32" customFormat="false" ht="15.9" hidden="false" customHeight="true" outlineLevel="0" collapsed="false">
      <c r="A32" s="12" t="s">
        <v>40</v>
      </c>
      <c r="B32" s="14" t="n">
        <v>510</v>
      </c>
      <c r="C32" s="14" t="n">
        <f aca="false">(D32-B32)</f>
        <v>3</v>
      </c>
      <c r="D32" s="14" t="n">
        <v>513</v>
      </c>
      <c r="E32" s="14" t="n">
        <v>600</v>
      </c>
      <c r="F32" s="14" t="n">
        <v>538</v>
      </c>
      <c r="G32" s="14" t="n">
        <f aca="false">(I32-E32)</f>
        <v>1</v>
      </c>
      <c r="H32" s="14" t="n">
        <f aca="false">(J32-F32)</f>
        <v>3</v>
      </c>
      <c r="I32" s="14" t="n">
        <v>601</v>
      </c>
      <c r="J32" s="14" t="n">
        <v>541</v>
      </c>
      <c r="K32" s="14" t="n">
        <f aca="false">I32+J32</f>
        <v>1142</v>
      </c>
      <c r="L32" s="8"/>
    </row>
    <row r="33" customFormat="false" ht="15.9" hidden="false" customHeight="true" outlineLevel="0" collapsed="false">
      <c r="A33" s="12" t="s">
        <v>41</v>
      </c>
      <c r="B33" s="14" t="n">
        <v>986</v>
      </c>
      <c r="C33" s="14" t="n">
        <f aca="false">(D33-B33)</f>
        <v>1</v>
      </c>
      <c r="D33" s="14" t="n">
        <v>987</v>
      </c>
      <c r="E33" s="14" t="n">
        <v>1132</v>
      </c>
      <c r="F33" s="14" t="n">
        <v>1121</v>
      </c>
      <c r="G33" s="14" t="n">
        <f aca="false">(I33-E33)</f>
        <v>-6</v>
      </c>
      <c r="H33" s="14" t="n">
        <f aca="false">(J33-F33)</f>
        <v>6</v>
      </c>
      <c r="I33" s="14" t="n">
        <v>1126</v>
      </c>
      <c r="J33" s="14" t="n">
        <v>1127</v>
      </c>
      <c r="K33" s="14" t="n">
        <f aca="false">I33+J33</f>
        <v>2253</v>
      </c>
      <c r="L33" s="8"/>
    </row>
    <row r="34" customFormat="false" ht="15.9" hidden="false" customHeight="true" outlineLevel="0" collapsed="false">
      <c r="A34" s="12" t="s">
        <v>42</v>
      </c>
      <c r="B34" s="14" t="n">
        <v>84</v>
      </c>
      <c r="C34" s="14" t="n">
        <f aca="false">(D34-B34)</f>
        <v>1</v>
      </c>
      <c r="D34" s="14" t="n">
        <v>85</v>
      </c>
      <c r="E34" s="14" t="n">
        <v>101</v>
      </c>
      <c r="F34" s="14" t="n">
        <v>100</v>
      </c>
      <c r="G34" s="14" t="n">
        <f aca="false">(I34-E34)</f>
        <v>0</v>
      </c>
      <c r="H34" s="14" t="n">
        <f aca="false">(J34-F34)</f>
        <v>1</v>
      </c>
      <c r="I34" s="14" t="n">
        <v>101</v>
      </c>
      <c r="J34" s="14" t="n">
        <v>101</v>
      </c>
      <c r="K34" s="14" t="n">
        <f aca="false">I34+J34</f>
        <v>202</v>
      </c>
      <c r="L34" s="8"/>
    </row>
    <row r="35" customFormat="false" ht="15.9" hidden="false" customHeight="true" outlineLevel="0" collapsed="false">
      <c r="A35" s="12" t="s">
        <v>43</v>
      </c>
      <c r="B35" s="14" t="n">
        <v>100</v>
      </c>
      <c r="C35" s="14" t="n">
        <f aca="false">(D35-B35)</f>
        <v>0</v>
      </c>
      <c r="D35" s="14" t="n">
        <v>100</v>
      </c>
      <c r="E35" s="14" t="n">
        <v>107</v>
      </c>
      <c r="F35" s="14" t="n">
        <v>114</v>
      </c>
      <c r="G35" s="14" t="n">
        <f aca="false">(I35-E35)</f>
        <v>0</v>
      </c>
      <c r="H35" s="14" t="n">
        <f aca="false">(J35-F35)</f>
        <v>1</v>
      </c>
      <c r="I35" s="14" t="n">
        <v>107</v>
      </c>
      <c r="J35" s="14" t="n">
        <v>115</v>
      </c>
      <c r="K35" s="14" t="n">
        <f aca="false">I35+J35</f>
        <v>222</v>
      </c>
      <c r="L35" s="8"/>
    </row>
    <row r="36" customFormat="false" ht="15.9" hidden="false" customHeight="true" outlineLevel="0" collapsed="false">
      <c r="A36" s="12" t="s">
        <v>44</v>
      </c>
      <c r="B36" s="14" t="n">
        <v>1078</v>
      </c>
      <c r="C36" s="14" t="n">
        <f aca="false">(D36-B36)</f>
        <v>6</v>
      </c>
      <c r="D36" s="14" t="n">
        <v>1084</v>
      </c>
      <c r="E36" s="14" t="n">
        <v>1188</v>
      </c>
      <c r="F36" s="14" t="n">
        <v>980</v>
      </c>
      <c r="G36" s="14" t="n">
        <f aca="false">(I36-E36)</f>
        <v>4</v>
      </c>
      <c r="H36" s="14" t="n">
        <f aca="false">(J36-F36)</f>
        <v>2</v>
      </c>
      <c r="I36" s="14" t="n">
        <v>1192</v>
      </c>
      <c r="J36" s="14" t="n">
        <v>982</v>
      </c>
      <c r="K36" s="14" t="n">
        <f aca="false">I36+J36</f>
        <v>2174</v>
      </c>
      <c r="L36" s="8"/>
    </row>
    <row r="37" customFormat="false" ht="15.9" hidden="false" customHeight="true" outlineLevel="0" collapsed="false">
      <c r="A37" s="12" t="s">
        <v>45</v>
      </c>
      <c r="B37" s="14" t="n">
        <v>11</v>
      </c>
      <c r="C37" s="14" t="n">
        <f aca="false">(D37-B37)</f>
        <v>0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8</v>
      </c>
      <c r="C41" s="14" t="n">
        <f aca="false">(D41-B41)</f>
        <v>0</v>
      </c>
      <c r="D41" s="14" t="n">
        <v>78</v>
      </c>
      <c r="E41" s="14" t="n">
        <v>76</v>
      </c>
      <c r="F41" s="14" t="n">
        <v>23</v>
      </c>
      <c r="G41" s="14" t="n">
        <f aca="false">(I41-E41)</f>
        <v>0</v>
      </c>
      <c r="H41" s="14" t="n">
        <f aca="false">(J41-F41)</f>
        <v>0</v>
      </c>
      <c r="I41" s="14" t="n">
        <v>76</v>
      </c>
      <c r="J41" s="14" t="n">
        <v>23</v>
      </c>
      <c r="K41" s="14" t="n">
        <f aca="false">I41+J41</f>
        <v>99</v>
      </c>
      <c r="L41" s="8"/>
    </row>
    <row r="42" customFormat="false" ht="15.9" hidden="false" customHeight="true" outlineLevel="0" collapsed="false">
      <c r="A42" s="12" t="s">
        <v>50</v>
      </c>
      <c r="B42" s="14" t="n">
        <v>194</v>
      </c>
      <c r="C42" s="14" t="n">
        <f aca="false">(D42-B42)</f>
        <v>7</v>
      </c>
      <c r="D42" s="14" t="n">
        <v>201</v>
      </c>
      <c r="E42" s="14" t="n">
        <v>189</v>
      </c>
      <c r="F42" s="14" t="n">
        <v>190</v>
      </c>
      <c r="G42" s="14" t="n">
        <f aca="false">(I42-E42)</f>
        <v>3</v>
      </c>
      <c r="H42" s="14" t="n">
        <f aca="false">(J42-F42)</f>
        <v>5</v>
      </c>
      <c r="I42" s="14" t="n">
        <v>192</v>
      </c>
      <c r="J42" s="14" t="n">
        <v>195</v>
      </c>
      <c r="K42" s="14" t="n">
        <f aca="false">I42+J42</f>
        <v>387</v>
      </c>
      <c r="L42" s="8"/>
    </row>
    <row r="43" customFormat="false" ht="15.9" hidden="false" customHeight="true" outlineLevel="0" collapsed="false">
      <c r="A43" s="12" t="s">
        <v>51</v>
      </c>
      <c r="B43" s="14" t="n">
        <v>491</v>
      </c>
      <c r="C43" s="14" t="n">
        <f aca="false">(D43-B43)</f>
        <v>-2</v>
      </c>
      <c r="D43" s="14" t="n">
        <v>489</v>
      </c>
      <c r="E43" s="14" t="n">
        <v>522</v>
      </c>
      <c r="F43" s="14" t="n">
        <v>487</v>
      </c>
      <c r="G43" s="14" t="n">
        <f aca="false">(I43-E43)</f>
        <v>-1</v>
      </c>
      <c r="H43" s="14" t="n">
        <f aca="false">(J43-F43)</f>
        <v>-5</v>
      </c>
      <c r="I43" s="14" t="n">
        <v>521</v>
      </c>
      <c r="J43" s="14" t="n">
        <v>482</v>
      </c>
      <c r="K43" s="14" t="n">
        <f aca="false">I43+J43</f>
        <v>1003</v>
      </c>
      <c r="L43" s="8"/>
    </row>
    <row r="44" customFormat="false" ht="15.9" hidden="false" customHeight="true" outlineLevel="0" collapsed="false">
      <c r="A44" s="12" t="s">
        <v>52</v>
      </c>
      <c r="B44" s="14" t="n">
        <v>210</v>
      </c>
      <c r="C44" s="14" t="n">
        <f aca="false">(D44-B44)</f>
        <v>-4</v>
      </c>
      <c r="D44" s="14" t="n">
        <v>206</v>
      </c>
      <c r="E44" s="14" t="n">
        <v>214</v>
      </c>
      <c r="F44" s="14" t="n">
        <v>195</v>
      </c>
      <c r="G44" s="14" t="n">
        <f aca="false">(I44-E44)</f>
        <v>-4</v>
      </c>
      <c r="H44" s="14" t="n">
        <f aca="false">(J44-F44)</f>
        <v>-4</v>
      </c>
      <c r="I44" s="14" t="n">
        <v>210</v>
      </c>
      <c r="J44" s="14" t="n">
        <v>191</v>
      </c>
      <c r="K44" s="14" t="n">
        <f aca="false">I44+J44</f>
        <v>401</v>
      </c>
      <c r="L44" s="8"/>
    </row>
    <row r="45" customFormat="false" ht="15.9" hidden="false" customHeight="true" outlineLevel="0" collapsed="false">
      <c r="A45" s="12" t="s">
        <v>53</v>
      </c>
      <c r="B45" s="14" t="n">
        <v>296</v>
      </c>
      <c r="C45" s="14" t="n">
        <f aca="false">(D45-B45)</f>
        <v>2</v>
      </c>
      <c r="D45" s="14" t="n">
        <v>298</v>
      </c>
      <c r="E45" s="14" t="n">
        <v>331</v>
      </c>
      <c r="F45" s="14" t="n">
        <v>323</v>
      </c>
      <c r="G45" s="14" t="n">
        <f aca="false">(I45-E45)</f>
        <v>1</v>
      </c>
      <c r="H45" s="14" t="n">
        <f aca="false">(J45-F45)</f>
        <v>2</v>
      </c>
      <c r="I45" s="14" t="n">
        <v>332</v>
      </c>
      <c r="J45" s="14" t="n">
        <v>325</v>
      </c>
      <c r="K45" s="14" t="n">
        <f aca="false">I45+J45</f>
        <v>657</v>
      </c>
      <c r="L45" s="8"/>
    </row>
    <row r="46" customFormat="false" ht="15.9" hidden="false" customHeight="true" outlineLevel="0" collapsed="false">
      <c r="A46" s="12" t="s">
        <v>54</v>
      </c>
      <c r="B46" s="14" t="n">
        <v>348</v>
      </c>
      <c r="C46" s="14" t="n">
        <f aca="false">(D46-B46)</f>
        <v>0</v>
      </c>
      <c r="D46" s="14" t="n">
        <v>348</v>
      </c>
      <c r="E46" s="14" t="n">
        <v>368</v>
      </c>
      <c r="F46" s="14" t="n">
        <v>381</v>
      </c>
      <c r="G46" s="14" t="n">
        <f aca="false">(I46-E46)</f>
        <v>0</v>
      </c>
      <c r="H46" s="14" t="n">
        <f aca="false">(J46-F46)</f>
        <v>-1</v>
      </c>
      <c r="I46" s="14" t="n">
        <v>368</v>
      </c>
      <c r="J46" s="14" t="n">
        <v>380</v>
      </c>
      <c r="K46" s="14" t="n">
        <f aca="false">I46+J46</f>
        <v>748</v>
      </c>
      <c r="L46" s="8"/>
    </row>
    <row r="47" customFormat="false" ht="15.9" hidden="false" customHeight="true" outlineLevel="0" collapsed="false">
      <c r="A47" s="12" t="s">
        <v>55</v>
      </c>
      <c r="B47" s="14" t="n">
        <v>469</v>
      </c>
      <c r="C47" s="14" t="n">
        <f aca="false">(D47-B47)</f>
        <v>0</v>
      </c>
      <c r="D47" s="14" t="n">
        <v>469</v>
      </c>
      <c r="E47" s="14" t="n">
        <v>512</v>
      </c>
      <c r="F47" s="14" t="n">
        <v>564</v>
      </c>
      <c r="G47" s="14" t="n">
        <f aca="false">(I47-E47)</f>
        <v>-2</v>
      </c>
      <c r="H47" s="14" t="n">
        <f aca="false">(J47-F47)</f>
        <v>0</v>
      </c>
      <c r="I47" s="14" t="n">
        <v>510</v>
      </c>
      <c r="J47" s="14" t="n">
        <v>564</v>
      </c>
      <c r="K47" s="14" t="n">
        <f aca="false">I47+J47</f>
        <v>1074</v>
      </c>
      <c r="L47" s="8"/>
    </row>
    <row r="48" customFormat="false" ht="15.9" hidden="false" customHeight="true" outlineLevel="0" collapsed="false">
      <c r="A48" s="12" t="s">
        <v>56</v>
      </c>
      <c r="B48" s="14" t="n">
        <v>360</v>
      </c>
      <c r="C48" s="14" t="n">
        <f aca="false">(D48-B48)</f>
        <v>2</v>
      </c>
      <c r="D48" s="14" t="n">
        <v>362</v>
      </c>
      <c r="E48" s="14" t="n">
        <v>421</v>
      </c>
      <c r="F48" s="14" t="n">
        <v>417</v>
      </c>
      <c r="G48" s="14" t="n">
        <f aca="false">(I48-E48)</f>
        <v>3</v>
      </c>
      <c r="H48" s="14" t="n">
        <f aca="false">(J48-F48)</f>
        <v>1</v>
      </c>
      <c r="I48" s="14" t="n">
        <v>424</v>
      </c>
      <c r="J48" s="14" t="n">
        <v>418</v>
      </c>
      <c r="K48" s="14" t="n">
        <f aca="false">I48+J48</f>
        <v>842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-1</v>
      </c>
      <c r="D49" s="14" t="n">
        <v>243</v>
      </c>
      <c r="E49" s="14" t="n">
        <v>280</v>
      </c>
      <c r="F49" s="14" t="n">
        <v>258</v>
      </c>
      <c r="G49" s="14" t="n">
        <f aca="false">(I49-E49)</f>
        <v>-3</v>
      </c>
      <c r="H49" s="14" t="n">
        <f aca="false">(J49-F49)</f>
        <v>-1</v>
      </c>
      <c r="I49" s="14" t="n">
        <v>277</v>
      </c>
      <c r="J49" s="14" t="n">
        <v>257</v>
      </c>
      <c r="K49" s="14" t="n">
        <f aca="false">I49+J49</f>
        <v>534</v>
      </c>
      <c r="L49" s="8"/>
    </row>
    <row r="50" customFormat="false" ht="15.9" hidden="false" customHeight="true" outlineLevel="0" collapsed="false">
      <c r="A50" s="16" t="s">
        <v>58</v>
      </c>
      <c r="B50" s="17" t="n">
        <v>11819</v>
      </c>
      <c r="C50" s="17" t="n">
        <f aca="false">(D50-B50)</f>
        <v>24</v>
      </c>
      <c r="D50" s="17" t="n">
        <f aca="false">SUM(D21:D49)</f>
        <v>11843</v>
      </c>
      <c r="E50" s="17" t="n">
        <v>13773</v>
      </c>
      <c r="F50" s="17" t="n">
        <v>13290</v>
      </c>
      <c r="G50" s="17" t="n">
        <f aca="false">(I50-E50)</f>
        <v>5</v>
      </c>
      <c r="H50" s="17" t="n">
        <f aca="false">(J50-F50)</f>
        <v>16</v>
      </c>
      <c r="I50" s="17" t="n">
        <f aca="false">SUM(I21:I49)</f>
        <v>13778</v>
      </c>
      <c r="J50" s="17" t="n">
        <f aca="false">SUM(J21:J49)</f>
        <v>13306</v>
      </c>
      <c r="K50" s="17" t="n">
        <f aca="false">I50+J50</f>
        <v>27084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1</v>
      </c>
      <c r="D51" s="14" t="n">
        <v>447</v>
      </c>
      <c r="E51" s="14" t="n">
        <v>524</v>
      </c>
      <c r="F51" s="14" t="n">
        <v>511</v>
      </c>
      <c r="G51" s="14" t="n">
        <f aca="false">(I51-E51)</f>
        <v>-1</v>
      </c>
      <c r="H51" s="14" t="n">
        <f aca="false">(J51-F51)</f>
        <v>0</v>
      </c>
      <c r="I51" s="14" t="n">
        <v>523</v>
      </c>
      <c r="J51" s="14" t="n">
        <v>511</v>
      </c>
      <c r="K51" s="14" t="n">
        <f aca="false">I51+J51</f>
        <v>1034</v>
      </c>
      <c r="L51" s="8"/>
    </row>
    <row r="52" customFormat="false" ht="15.9" hidden="false" customHeight="true" outlineLevel="0" collapsed="false">
      <c r="A52" s="12" t="s">
        <v>60</v>
      </c>
      <c r="B52" s="14" t="n">
        <v>152</v>
      </c>
      <c r="C52" s="14" t="n">
        <f aca="false">(D52-B52)</f>
        <v>1</v>
      </c>
      <c r="D52" s="14" t="n">
        <v>153</v>
      </c>
      <c r="E52" s="14" t="n">
        <v>158</v>
      </c>
      <c r="F52" s="14" t="n">
        <v>116</v>
      </c>
      <c r="G52" s="14" t="n">
        <f aca="false">(I52-E52)</f>
        <v>0</v>
      </c>
      <c r="H52" s="14" t="n">
        <f aca="false">(J52-F52)</f>
        <v>0</v>
      </c>
      <c r="I52" s="14" t="n">
        <v>158</v>
      </c>
      <c r="J52" s="14" t="n">
        <v>116</v>
      </c>
      <c r="K52" s="14" t="n">
        <f aca="false">I52+J52</f>
        <v>274</v>
      </c>
      <c r="L52" s="8"/>
    </row>
    <row r="53" customFormat="false" ht="15.9" hidden="false" customHeight="true" outlineLevel="0" collapsed="false">
      <c r="A53" s="12" t="s">
        <v>61</v>
      </c>
      <c r="B53" s="14" t="n">
        <v>115</v>
      </c>
      <c r="C53" s="14" t="n">
        <f aca="false">(D53-B53)</f>
        <v>0</v>
      </c>
      <c r="D53" s="14" t="n">
        <v>115</v>
      </c>
      <c r="E53" s="14" t="n">
        <v>162</v>
      </c>
      <c r="F53" s="14" t="n">
        <v>150</v>
      </c>
      <c r="G53" s="14" t="n">
        <f aca="false">(I53-E53)</f>
        <v>0</v>
      </c>
      <c r="H53" s="14" t="n">
        <f aca="false">(J53-F53)</f>
        <v>0</v>
      </c>
      <c r="I53" s="14" t="n">
        <v>162</v>
      </c>
      <c r="J53" s="14" t="n">
        <v>150</v>
      </c>
      <c r="K53" s="14" t="n">
        <f aca="false">I53+J53</f>
        <v>312</v>
      </c>
      <c r="L53" s="8"/>
    </row>
    <row r="54" customFormat="false" ht="15.9" hidden="false" customHeight="true" outlineLevel="0" collapsed="false">
      <c r="A54" s="12" t="s">
        <v>62</v>
      </c>
      <c r="B54" s="14" t="n">
        <v>178</v>
      </c>
      <c r="C54" s="14" t="n">
        <f aca="false">(D54-B54)</f>
        <v>-1</v>
      </c>
      <c r="D54" s="14" t="n">
        <v>177</v>
      </c>
      <c r="E54" s="14" t="n">
        <v>228</v>
      </c>
      <c r="F54" s="14" t="n">
        <v>250</v>
      </c>
      <c r="G54" s="14" t="n">
        <f aca="false">(I54-E54)</f>
        <v>-1</v>
      </c>
      <c r="H54" s="14" t="n">
        <f aca="false">(J54-F54)</f>
        <v>-2</v>
      </c>
      <c r="I54" s="14" t="n">
        <v>227</v>
      </c>
      <c r="J54" s="14" t="n">
        <v>248</v>
      </c>
      <c r="K54" s="14" t="n">
        <f aca="false">I54+J54</f>
        <v>475</v>
      </c>
      <c r="L54" s="8"/>
    </row>
    <row r="55" customFormat="false" ht="15.9" hidden="false" customHeight="true" outlineLevel="0" collapsed="false">
      <c r="A55" s="12" t="s">
        <v>63</v>
      </c>
      <c r="B55" s="14" t="n">
        <v>85</v>
      </c>
      <c r="C55" s="14" t="n">
        <f aca="false">(D55-B55)</f>
        <v>0</v>
      </c>
      <c r="D55" s="14" t="n">
        <v>85</v>
      </c>
      <c r="E55" s="14" t="n">
        <v>112</v>
      </c>
      <c r="F55" s="14" t="n">
        <v>109</v>
      </c>
      <c r="G55" s="14" t="n">
        <f aca="false">(I55-E55)</f>
        <v>0</v>
      </c>
      <c r="H55" s="14" t="n">
        <f aca="false">(J55-F55)</f>
        <v>0</v>
      </c>
      <c r="I55" s="14" t="n">
        <v>112</v>
      </c>
      <c r="J55" s="14" t="n">
        <v>109</v>
      </c>
      <c r="K55" s="14" t="n">
        <f aca="false">I55+J55</f>
        <v>221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70</v>
      </c>
      <c r="F56" s="14" t="n">
        <v>68</v>
      </c>
      <c r="G56" s="14" t="n">
        <f aca="false">(I56-E56)</f>
        <v>-1</v>
      </c>
      <c r="H56" s="14" t="n">
        <f aca="false">(J56-F56)</f>
        <v>0</v>
      </c>
      <c r="I56" s="14" t="n">
        <v>69</v>
      </c>
      <c r="J56" s="14" t="n">
        <v>68</v>
      </c>
      <c r="K56" s="14" t="n">
        <f aca="false">I56+J56</f>
        <v>137</v>
      </c>
      <c r="L56" s="8"/>
    </row>
    <row r="57" customFormat="false" ht="15.9" hidden="false" customHeight="true" outlineLevel="0" collapsed="false">
      <c r="A57" s="12" t="s">
        <v>65</v>
      </c>
      <c r="B57" s="14" t="n">
        <v>1379</v>
      </c>
      <c r="C57" s="14" t="n">
        <f aca="false">(D57-B57)</f>
        <v>-1</v>
      </c>
      <c r="D57" s="14" t="n">
        <v>1378</v>
      </c>
      <c r="E57" s="14" t="n">
        <v>1711</v>
      </c>
      <c r="F57" s="14" t="n">
        <v>1673</v>
      </c>
      <c r="G57" s="14" t="n">
        <f aca="false">(I57-E57)</f>
        <v>-4</v>
      </c>
      <c r="H57" s="14" t="n">
        <f aca="false">(J57-F57)</f>
        <v>-2</v>
      </c>
      <c r="I57" s="14" t="n">
        <v>1707</v>
      </c>
      <c r="J57" s="14" t="n">
        <v>1671</v>
      </c>
      <c r="K57" s="14" t="n">
        <f aca="false">I57+J57</f>
        <v>3378</v>
      </c>
      <c r="L57" s="8"/>
    </row>
    <row r="58" customFormat="false" ht="15.9" hidden="false" customHeight="true" outlineLevel="0" collapsed="false">
      <c r="A58" s="16" t="s">
        <v>66</v>
      </c>
      <c r="B58" s="17" t="n">
        <v>2400</v>
      </c>
      <c r="C58" s="17" t="n">
        <f aca="false">(D58-B58)</f>
        <v>0</v>
      </c>
      <c r="D58" s="17" t="n">
        <f aca="false">SUM(D51:D57)</f>
        <v>2400</v>
      </c>
      <c r="E58" s="17" t="n">
        <v>2965</v>
      </c>
      <c r="F58" s="17" t="n">
        <v>2877</v>
      </c>
      <c r="G58" s="17" t="n">
        <f aca="false">(I58-E58)</f>
        <v>-7</v>
      </c>
      <c r="H58" s="17" t="n">
        <f aca="false">(J58-F58)</f>
        <v>-4</v>
      </c>
      <c r="I58" s="17" t="n">
        <f aca="false">SUM(I51:I57)</f>
        <v>2958</v>
      </c>
      <c r="J58" s="17" t="n">
        <f aca="false">SUM(J51:J57)</f>
        <v>2873</v>
      </c>
      <c r="K58" s="17" t="n">
        <f aca="false">I58+J58</f>
        <v>5831</v>
      </c>
      <c r="L58" s="8"/>
    </row>
    <row r="59" customFormat="false" ht="15.9" hidden="false" customHeight="true" outlineLevel="0" collapsed="false">
      <c r="A59" s="16" t="s">
        <v>67</v>
      </c>
      <c r="B59" s="17" t="n">
        <v>22202</v>
      </c>
      <c r="C59" s="17" t="n">
        <f aca="false">(D59-B59)</f>
        <v>129</v>
      </c>
      <c r="D59" s="17" t="n">
        <f aca="false">(D20+D50+D58)</f>
        <v>22331</v>
      </c>
      <c r="E59" s="17" t="n">
        <v>26373</v>
      </c>
      <c r="F59" s="17" t="n">
        <v>25616</v>
      </c>
      <c r="G59" s="17" t="n">
        <f aca="false">(I59-E59)</f>
        <v>100</v>
      </c>
      <c r="H59" s="17" t="n">
        <f aca="false">(J59-F59)</f>
        <v>70</v>
      </c>
      <c r="I59" s="17" t="n">
        <f aca="false">(I20+I50+I58)</f>
        <v>26473</v>
      </c>
      <c r="J59" s="17" t="n">
        <f aca="false">(J20+J50+J58)</f>
        <v>25686</v>
      </c>
      <c r="K59" s="17" t="n">
        <f aca="false">I59+J59</f>
        <v>52159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-1</v>
      </c>
      <c r="D60" s="14" t="n">
        <v>108</v>
      </c>
      <c r="E60" s="14" t="n">
        <v>142</v>
      </c>
      <c r="F60" s="14" t="n">
        <v>160</v>
      </c>
      <c r="G60" s="14" t="n">
        <f aca="false">(I60-E60)</f>
        <v>1</v>
      </c>
      <c r="H60" s="14" t="n">
        <f aca="false">(J60-F60)</f>
        <v>1</v>
      </c>
      <c r="I60" s="14" t="n">
        <v>143</v>
      </c>
      <c r="J60" s="14" t="n">
        <v>161</v>
      </c>
      <c r="K60" s="14" t="n">
        <f aca="false">I60+J60</f>
        <v>304</v>
      </c>
      <c r="L60" s="8"/>
    </row>
    <row r="61" customFormat="false" ht="15.9" hidden="false" customHeight="true" outlineLevel="0" collapsed="false">
      <c r="A61" s="12" t="s">
        <v>69</v>
      </c>
      <c r="B61" s="14" t="n">
        <v>128</v>
      </c>
      <c r="C61" s="14" t="n">
        <f aca="false">(D61-B61)</f>
        <v>1</v>
      </c>
      <c r="D61" s="14" t="n">
        <v>129</v>
      </c>
      <c r="E61" s="14" t="n">
        <v>141</v>
      </c>
      <c r="F61" s="14" t="n">
        <v>155</v>
      </c>
      <c r="G61" s="14" t="n">
        <f aca="false">(I61-E61)</f>
        <v>2</v>
      </c>
      <c r="H61" s="14" t="n">
        <f aca="false">(J61-F61)</f>
        <v>1</v>
      </c>
      <c r="I61" s="14" t="n">
        <v>143</v>
      </c>
      <c r="J61" s="14" t="n">
        <v>156</v>
      </c>
      <c r="K61" s="14" t="n">
        <f aca="false">I61+J61</f>
        <v>299</v>
      </c>
      <c r="L61" s="8"/>
    </row>
    <row r="62" customFormat="false" ht="15.9" hidden="false" customHeight="true" outlineLevel="0" collapsed="false">
      <c r="A62" s="12" t="s">
        <v>70</v>
      </c>
      <c r="B62" s="14" t="n">
        <v>194</v>
      </c>
      <c r="C62" s="14" t="n">
        <f aca="false">(D62-B62)</f>
        <v>-1</v>
      </c>
      <c r="D62" s="14" t="n">
        <v>193</v>
      </c>
      <c r="E62" s="14" t="n">
        <v>248</v>
      </c>
      <c r="F62" s="14" t="n">
        <v>231</v>
      </c>
      <c r="G62" s="14" t="n">
        <f aca="false">(I62-E62)</f>
        <v>-1</v>
      </c>
      <c r="H62" s="14" t="n">
        <f aca="false">(J62-F62)</f>
        <v>0</v>
      </c>
      <c r="I62" s="14" t="n">
        <v>247</v>
      </c>
      <c r="J62" s="14" t="n">
        <v>231</v>
      </c>
      <c r="K62" s="14" t="n">
        <f aca="false">I62+J62</f>
        <v>478</v>
      </c>
      <c r="L62" s="8"/>
    </row>
    <row r="63" customFormat="false" ht="15.9" hidden="false" customHeight="true" outlineLevel="0" collapsed="false">
      <c r="A63" s="12" t="s">
        <v>71</v>
      </c>
      <c r="B63" s="14" t="n">
        <v>421</v>
      </c>
      <c r="C63" s="14" t="n">
        <f aca="false">(D63-B63)</f>
        <v>0</v>
      </c>
      <c r="D63" s="14" t="n">
        <v>421</v>
      </c>
      <c r="E63" s="14" t="n">
        <v>472</v>
      </c>
      <c r="F63" s="14" t="n">
        <v>478</v>
      </c>
      <c r="G63" s="14" t="n">
        <f aca="false">(I63-E63)</f>
        <v>-1</v>
      </c>
      <c r="H63" s="14" t="n">
        <f aca="false">(J63-F63)</f>
        <v>1</v>
      </c>
      <c r="I63" s="14" t="n">
        <v>471</v>
      </c>
      <c r="J63" s="14" t="n">
        <v>479</v>
      </c>
      <c r="K63" s="14" t="n">
        <f aca="false">I63+J63</f>
        <v>950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9</v>
      </c>
      <c r="C65" s="14" t="n">
        <f aca="false">(D65-B65)</f>
        <v>0</v>
      </c>
      <c r="D65" s="14" t="n">
        <v>319</v>
      </c>
      <c r="E65" s="14" t="n">
        <v>374</v>
      </c>
      <c r="F65" s="14" t="n">
        <v>346</v>
      </c>
      <c r="G65" s="14" t="n">
        <f aca="false">(I65-E65)</f>
        <v>0</v>
      </c>
      <c r="H65" s="14" t="n">
        <f aca="false">(J65-F65)</f>
        <v>-1</v>
      </c>
      <c r="I65" s="14" t="n">
        <v>374</v>
      </c>
      <c r="J65" s="14" t="n">
        <v>345</v>
      </c>
      <c r="K65" s="14" t="n">
        <f aca="false">I65+J65</f>
        <v>719</v>
      </c>
      <c r="L65" s="8"/>
    </row>
    <row r="66" customFormat="false" ht="15.9" hidden="false" customHeight="true" outlineLevel="0" collapsed="false">
      <c r="A66" s="12" t="s">
        <v>74</v>
      </c>
      <c r="B66" s="14" t="n">
        <v>82</v>
      </c>
      <c r="C66" s="14" t="n">
        <f aca="false">(D66-B66)</f>
        <v>1</v>
      </c>
      <c r="D66" s="14" t="n">
        <v>83</v>
      </c>
      <c r="E66" s="14" t="n">
        <v>97</v>
      </c>
      <c r="F66" s="14" t="n">
        <v>87</v>
      </c>
      <c r="G66" s="14" t="n">
        <f aca="false">(I66-E66)</f>
        <v>2</v>
      </c>
      <c r="H66" s="14" t="n">
        <f aca="false">(J66-F66)</f>
        <v>2</v>
      </c>
      <c r="I66" s="14" t="n">
        <v>99</v>
      </c>
      <c r="J66" s="14" t="n">
        <v>89</v>
      </c>
      <c r="K66" s="14" t="n">
        <f aca="false">I66+J66</f>
        <v>188</v>
      </c>
      <c r="L66" s="8"/>
    </row>
    <row r="67" customFormat="false" ht="15.9" hidden="false" customHeight="true" outlineLevel="0" collapsed="false">
      <c r="A67" s="12" t="s">
        <v>75</v>
      </c>
      <c r="B67" s="14" t="n">
        <v>603</v>
      </c>
      <c r="C67" s="14" t="n">
        <f aca="false">(D67-B67)</f>
        <v>-1</v>
      </c>
      <c r="D67" s="14" t="n">
        <v>602</v>
      </c>
      <c r="E67" s="14" t="n">
        <v>629</v>
      </c>
      <c r="F67" s="14" t="n">
        <v>674</v>
      </c>
      <c r="G67" s="14" t="n">
        <f aca="false">(I67-E67)</f>
        <v>-3</v>
      </c>
      <c r="H67" s="14" t="n">
        <f aca="false">(J67-F67)</f>
        <v>-2</v>
      </c>
      <c r="I67" s="14" t="n">
        <v>626</v>
      </c>
      <c r="J67" s="14" t="n">
        <v>672</v>
      </c>
      <c r="K67" s="14" t="n">
        <f aca="false">I67+J67</f>
        <v>1298</v>
      </c>
      <c r="L67" s="8"/>
    </row>
    <row r="68" customFormat="false" ht="15.9" hidden="false" customHeight="true" outlineLevel="0" collapsed="false">
      <c r="A68" s="12" t="s">
        <v>76</v>
      </c>
      <c r="B68" s="14" t="n">
        <v>493</v>
      </c>
      <c r="C68" s="14" t="n">
        <f aca="false">(D68-B68)</f>
        <v>0</v>
      </c>
      <c r="D68" s="14" t="n">
        <v>493</v>
      </c>
      <c r="E68" s="14" t="n">
        <v>582</v>
      </c>
      <c r="F68" s="14" t="n">
        <v>537</v>
      </c>
      <c r="G68" s="14" t="n">
        <f aca="false">(I68-E68)</f>
        <v>-1</v>
      </c>
      <c r="H68" s="14" t="n">
        <f aca="false">(J68-F68)</f>
        <v>-1</v>
      </c>
      <c r="I68" s="14" t="n">
        <v>581</v>
      </c>
      <c r="J68" s="14" t="n">
        <v>536</v>
      </c>
      <c r="K68" s="14" t="n">
        <f aca="false">I68+J68</f>
        <v>1117</v>
      </c>
      <c r="L68" s="8"/>
    </row>
    <row r="69" customFormat="false" ht="15.9" hidden="false" customHeight="true" outlineLevel="0" collapsed="false">
      <c r="A69" s="12" t="s">
        <v>77</v>
      </c>
      <c r="B69" s="14" t="n">
        <v>65</v>
      </c>
      <c r="C69" s="14" t="n">
        <f aca="false">(D69-B69)</f>
        <v>0</v>
      </c>
      <c r="D69" s="14" t="n">
        <v>65</v>
      </c>
      <c r="E69" s="14" t="n">
        <v>67</v>
      </c>
      <c r="F69" s="14" t="n">
        <v>68</v>
      </c>
      <c r="G69" s="14" t="n">
        <f aca="false">(I69-E69)</f>
        <v>0</v>
      </c>
      <c r="H69" s="14" t="n">
        <f aca="false">(J69-F69)</f>
        <v>0</v>
      </c>
      <c r="I69" s="14" t="n">
        <v>67</v>
      </c>
      <c r="J69" s="14" t="n">
        <v>68</v>
      </c>
      <c r="K69" s="14" t="n">
        <f aca="false">I69+J69</f>
        <v>135</v>
      </c>
      <c r="L69" s="8"/>
    </row>
    <row r="70" customFormat="false" ht="15.9" hidden="false" customHeight="true" outlineLevel="0" collapsed="false">
      <c r="A70" s="12" t="s">
        <v>78</v>
      </c>
      <c r="B70" s="14" t="n">
        <v>126</v>
      </c>
      <c r="C70" s="14" t="n">
        <f aca="false">(D70-B70)</f>
        <v>0</v>
      </c>
      <c r="D70" s="14" t="n">
        <v>126</v>
      </c>
      <c r="E70" s="14" t="n">
        <v>153</v>
      </c>
      <c r="F70" s="14" t="n">
        <v>178</v>
      </c>
      <c r="G70" s="14" t="n">
        <f aca="false">(I70-E70)</f>
        <v>0</v>
      </c>
      <c r="H70" s="14" t="n">
        <f aca="false">(J70-F70)</f>
        <v>-1</v>
      </c>
      <c r="I70" s="14" t="n">
        <v>153</v>
      </c>
      <c r="J70" s="14" t="n">
        <v>177</v>
      </c>
      <c r="K70" s="14" t="n">
        <f aca="false">I70+J70</f>
        <v>330</v>
      </c>
      <c r="L70" s="8"/>
    </row>
    <row r="71" customFormat="false" ht="15.9" hidden="false" customHeight="true" outlineLevel="0" collapsed="false">
      <c r="A71" s="16" t="s">
        <v>79</v>
      </c>
      <c r="B71" s="17" t="n">
        <v>2540</v>
      </c>
      <c r="C71" s="17" t="n">
        <f aca="false">(D71-B71)</f>
        <v>-1</v>
      </c>
      <c r="D71" s="17" t="n">
        <f aca="false">SUM(D60:D70)</f>
        <v>2539</v>
      </c>
      <c r="E71" s="17" t="n">
        <v>2905</v>
      </c>
      <c r="F71" s="17" t="n">
        <v>2914</v>
      </c>
      <c r="G71" s="17" t="n">
        <f aca="false">(I71-E71)</f>
        <v>-1</v>
      </c>
      <c r="H71" s="17" t="n">
        <f aca="false">(J71-F71)</f>
        <v>0</v>
      </c>
      <c r="I71" s="17" t="n">
        <f aca="false">SUM(I60:I70)</f>
        <v>2904</v>
      </c>
      <c r="J71" s="17" t="n">
        <f aca="false">SUM(J60:J70)</f>
        <v>2914</v>
      </c>
      <c r="K71" s="17" t="n">
        <f aca="false">I71+J71</f>
        <v>5818</v>
      </c>
      <c r="L71" s="8"/>
    </row>
    <row r="72" customFormat="false" ht="15.9" hidden="false" customHeight="true" outlineLevel="0" collapsed="false">
      <c r="A72" s="12" t="s">
        <v>80</v>
      </c>
      <c r="B72" s="14" t="n">
        <v>183</v>
      </c>
      <c r="C72" s="14" t="n">
        <f aca="false">(D72-B72)</f>
        <v>1</v>
      </c>
      <c r="D72" s="14" t="n">
        <v>184</v>
      </c>
      <c r="E72" s="14" t="n">
        <v>229</v>
      </c>
      <c r="F72" s="14" t="n">
        <v>221</v>
      </c>
      <c r="G72" s="14" t="n">
        <f aca="false">(I72-E72)</f>
        <v>1</v>
      </c>
      <c r="H72" s="14" t="n">
        <f aca="false">(J72-F72)</f>
        <v>0</v>
      </c>
      <c r="I72" s="14" t="n">
        <v>230</v>
      </c>
      <c r="J72" s="14" t="n">
        <v>221</v>
      </c>
      <c r="K72" s="14" t="n">
        <f aca="false">I72+J72</f>
        <v>451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28</v>
      </c>
      <c r="C75" s="14" t="n">
        <f aca="false">(D75-B75)</f>
        <v>4</v>
      </c>
      <c r="D75" s="14" t="n">
        <v>1232</v>
      </c>
      <c r="E75" s="14" t="n">
        <v>1510</v>
      </c>
      <c r="F75" s="14" t="n">
        <v>1543</v>
      </c>
      <c r="G75" s="14" t="n">
        <f aca="false">(I75-E75)</f>
        <v>1</v>
      </c>
      <c r="H75" s="14" t="n">
        <f aca="false">(J75-F75)</f>
        <v>4</v>
      </c>
      <c r="I75" s="14" t="n">
        <v>1511</v>
      </c>
      <c r="J75" s="14" t="n">
        <v>1547</v>
      </c>
      <c r="K75" s="14" t="n">
        <f aca="false">I75+J75</f>
        <v>3058</v>
      </c>
      <c r="L75" s="8"/>
    </row>
    <row r="76" customFormat="false" ht="15.9" hidden="false" customHeight="true" outlineLevel="0" collapsed="false">
      <c r="A76" s="12" t="s">
        <v>84</v>
      </c>
      <c r="B76" s="14" t="n">
        <v>64</v>
      </c>
      <c r="C76" s="14" t="n">
        <f aca="false">(D76-B76)</f>
        <v>0</v>
      </c>
      <c r="D76" s="14" t="n">
        <v>64</v>
      </c>
      <c r="E76" s="14" t="n">
        <v>90</v>
      </c>
      <c r="F76" s="14" t="n">
        <v>84</v>
      </c>
      <c r="G76" s="14" t="n">
        <f aca="false">(I76-E76)</f>
        <v>0</v>
      </c>
      <c r="H76" s="14" t="n">
        <f aca="false">(J76-F76)</f>
        <v>0</v>
      </c>
      <c r="I76" s="14" t="n">
        <v>90</v>
      </c>
      <c r="J76" s="14" t="n">
        <v>84</v>
      </c>
      <c r="K76" s="14" t="n">
        <f aca="false">I76+J76</f>
        <v>174</v>
      </c>
      <c r="L76" s="8"/>
    </row>
    <row r="77" customFormat="false" ht="15.9" hidden="false" customHeight="true" outlineLevel="0" collapsed="false">
      <c r="A77" s="12" t="s">
        <v>85</v>
      </c>
      <c r="B77" s="14" t="n">
        <v>36</v>
      </c>
      <c r="C77" s="14" t="n">
        <f aca="false">(D77-B77)</f>
        <v>1</v>
      </c>
      <c r="D77" s="14" t="n">
        <v>37</v>
      </c>
      <c r="E77" s="14" t="n">
        <v>38</v>
      </c>
      <c r="F77" s="14" t="n">
        <v>42</v>
      </c>
      <c r="G77" s="14" t="n">
        <f aca="false">(I77-E77)</f>
        <v>0</v>
      </c>
      <c r="H77" s="14" t="n">
        <f aca="false">(J77-F77)</f>
        <v>0</v>
      </c>
      <c r="I77" s="14" t="n">
        <v>38</v>
      </c>
      <c r="J77" s="14" t="n">
        <v>42</v>
      </c>
      <c r="K77" s="14" t="n">
        <f aca="false">I77+J77</f>
        <v>80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62</v>
      </c>
      <c r="F78" s="14" t="n">
        <v>56</v>
      </c>
      <c r="G78" s="14" t="n">
        <f aca="false">(I78-E78)</f>
        <v>0</v>
      </c>
      <c r="H78" s="14" t="n">
        <f aca="false">(J78-F78)</f>
        <v>0</v>
      </c>
      <c r="I78" s="14" t="n">
        <v>62</v>
      </c>
      <c r="J78" s="14" t="n">
        <v>56</v>
      </c>
      <c r="K78" s="14" t="n">
        <f aca="false">I78+J78</f>
        <v>118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1</v>
      </c>
      <c r="H80" s="14" t="n">
        <f aca="false">(J80-F80)</f>
        <v>0</v>
      </c>
      <c r="I80" s="14" t="n">
        <v>6</v>
      </c>
      <c r="J80" s="14" t="n">
        <v>3</v>
      </c>
      <c r="K80" s="14" t="n">
        <f aca="false">I80+J80</f>
        <v>9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0</v>
      </c>
      <c r="D81" s="14" t="n">
        <v>41</v>
      </c>
      <c r="E81" s="14" t="n">
        <v>25</v>
      </c>
      <c r="F81" s="14" t="n">
        <v>23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23</v>
      </c>
      <c r="K81" s="14" t="n">
        <f aca="false">I81+J81</f>
        <v>48</v>
      </c>
      <c r="L81" s="8"/>
    </row>
    <row r="82" customFormat="false" ht="15.9" hidden="false" customHeight="true" outlineLevel="0" collapsed="false">
      <c r="A82" s="16" t="s">
        <v>90</v>
      </c>
      <c r="B82" s="17" t="n">
        <v>1603</v>
      </c>
      <c r="C82" s="17" t="n">
        <f aca="false">(D82-B82)</f>
        <v>6</v>
      </c>
      <c r="D82" s="17" t="n">
        <f aca="false">SUM(D72:D81)</f>
        <v>1609</v>
      </c>
      <c r="E82" s="17" t="n">
        <v>1963</v>
      </c>
      <c r="F82" s="17" t="n">
        <v>1978</v>
      </c>
      <c r="G82" s="17" t="n">
        <f aca="false">(I82-E82)</f>
        <v>3</v>
      </c>
      <c r="H82" s="17" t="n">
        <f aca="false">(J82-F82)</f>
        <v>4</v>
      </c>
      <c r="I82" s="17" t="n">
        <f aca="false">SUM(I72:I81)</f>
        <v>1966</v>
      </c>
      <c r="J82" s="17" t="n">
        <f aca="false">SUM(J72:J81)</f>
        <v>1982</v>
      </c>
      <c r="K82" s="17" t="n">
        <f aca="false">I82+J82</f>
        <v>3948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-1</v>
      </c>
      <c r="D84" s="14" t="n">
        <v>69</v>
      </c>
      <c r="E84" s="14" t="n">
        <v>91</v>
      </c>
      <c r="F84" s="14" t="n">
        <v>96</v>
      </c>
      <c r="G84" s="14" t="n">
        <f aca="false">(I84-E84)</f>
        <v>-1</v>
      </c>
      <c r="H84" s="14" t="n">
        <f aca="false">(J84-F84)</f>
        <v>0</v>
      </c>
      <c r="I84" s="14" t="n">
        <v>90</v>
      </c>
      <c r="J84" s="14" t="n">
        <v>96</v>
      </c>
      <c r="K84" s="14" t="n">
        <f aca="false">I84+J84</f>
        <v>186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6</v>
      </c>
      <c r="G86" s="14" t="n">
        <f aca="false">(I86-E86)</f>
        <v>0</v>
      </c>
      <c r="H86" s="14" t="n">
        <f aca="false">(J86-F86)</f>
        <v>0</v>
      </c>
      <c r="I86" s="14" t="n">
        <v>91</v>
      </c>
      <c r="J86" s="14" t="n">
        <v>96</v>
      </c>
      <c r="K86" s="14" t="n">
        <f aca="false">I86+J86</f>
        <v>187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49</v>
      </c>
      <c r="F87" s="14" t="n">
        <v>49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9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49</v>
      </c>
      <c r="C88" s="14" t="n">
        <f aca="false">(D88-B88)</f>
        <v>-1</v>
      </c>
      <c r="D88" s="14" t="n">
        <v>148</v>
      </c>
      <c r="E88" s="14" t="n">
        <v>184</v>
      </c>
      <c r="F88" s="14" t="n">
        <v>176</v>
      </c>
      <c r="G88" s="14" t="n">
        <f aca="false">(I88-E88)</f>
        <v>-1</v>
      </c>
      <c r="H88" s="14" t="n">
        <f aca="false">(J88-F88)</f>
        <v>-1</v>
      </c>
      <c r="I88" s="14" t="n">
        <v>183</v>
      </c>
      <c r="J88" s="14" t="n">
        <v>175</v>
      </c>
      <c r="K88" s="14" t="n">
        <f aca="false">I88+J88</f>
        <v>358</v>
      </c>
      <c r="L88" s="8"/>
    </row>
    <row r="89" customFormat="false" ht="15.9" hidden="false" customHeight="true" outlineLevel="0" collapsed="false">
      <c r="A89" s="12" t="s">
        <v>97</v>
      </c>
      <c r="B89" s="14" t="n">
        <v>87</v>
      </c>
      <c r="C89" s="14" t="n">
        <f aca="false">(D89-B89)</f>
        <v>-1</v>
      </c>
      <c r="D89" s="14" t="n">
        <v>86</v>
      </c>
      <c r="E89" s="14" t="n">
        <v>101</v>
      </c>
      <c r="F89" s="14" t="n">
        <v>111</v>
      </c>
      <c r="G89" s="14" t="n">
        <f aca="false">(I89-E89)</f>
        <v>1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5</v>
      </c>
      <c r="C90" s="14" t="n">
        <f aca="false">(D90-B90)</f>
        <v>0</v>
      </c>
      <c r="D90" s="14" t="n">
        <v>25</v>
      </c>
      <c r="E90" s="14" t="n">
        <v>33</v>
      </c>
      <c r="F90" s="14" t="n">
        <v>31</v>
      </c>
      <c r="G90" s="14" t="n">
        <f aca="false">(I90-E90)</f>
        <v>-1</v>
      </c>
      <c r="H90" s="14" t="n">
        <f aca="false">(J90-F90)</f>
        <v>0</v>
      </c>
      <c r="I90" s="14" t="n">
        <v>32</v>
      </c>
      <c r="J90" s="14" t="n">
        <v>31</v>
      </c>
      <c r="K90" s="14" t="n">
        <f aca="false">I90+J90</f>
        <v>63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7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0</v>
      </c>
      <c r="D92" s="14" t="n">
        <v>30</v>
      </c>
      <c r="E92" s="14" t="n">
        <v>42</v>
      </c>
      <c r="F92" s="14" t="n">
        <v>31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1</v>
      </c>
      <c r="K92" s="14" t="n">
        <f aca="false">I92+J92</f>
        <v>73</v>
      </c>
      <c r="L92" s="8"/>
    </row>
    <row r="93" customFormat="false" ht="15.9" hidden="false" customHeight="true" outlineLevel="0" collapsed="false">
      <c r="A93" s="16" t="s">
        <v>101</v>
      </c>
      <c r="B93" s="17" t="n">
        <v>575</v>
      </c>
      <c r="C93" s="17" t="n">
        <f aca="false">(D93-B93)</f>
        <v>-3</v>
      </c>
      <c r="D93" s="17" t="n">
        <f aca="false">SUM(D83:D92)</f>
        <v>572</v>
      </c>
      <c r="E93" s="17" t="n">
        <v>747</v>
      </c>
      <c r="F93" s="17" t="n">
        <v>718</v>
      </c>
      <c r="G93" s="17" t="n">
        <f aca="false">(I93-E93)</f>
        <v>-2</v>
      </c>
      <c r="H93" s="17" t="n">
        <f aca="false">(J93-F93)</f>
        <v>-1</v>
      </c>
      <c r="I93" s="17" t="n">
        <f aca="false">SUM(I83:I92)</f>
        <v>745</v>
      </c>
      <c r="J93" s="17" t="n">
        <f aca="false">SUM(J83:J92)</f>
        <v>717</v>
      </c>
      <c r="K93" s="17" t="n">
        <f aca="false">I93+J93</f>
        <v>1462</v>
      </c>
      <c r="L93" s="8"/>
    </row>
    <row r="94" customFormat="false" ht="15.9" hidden="false" customHeight="true" outlineLevel="0" collapsed="false">
      <c r="A94" s="16" t="s">
        <v>102</v>
      </c>
      <c r="B94" s="17" t="n">
        <v>4718</v>
      </c>
      <c r="C94" s="17" t="n">
        <f aca="false">(D94-B94)</f>
        <v>2</v>
      </c>
      <c r="D94" s="17" t="n">
        <f aca="false">(D71+D82+D93)</f>
        <v>4720</v>
      </c>
      <c r="E94" s="17" t="n">
        <v>5615</v>
      </c>
      <c r="F94" s="17" t="n">
        <v>5610</v>
      </c>
      <c r="G94" s="17" t="n">
        <f aca="false">(I94-E94)</f>
        <v>0</v>
      </c>
      <c r="H94" s="17" t="n">
        <f aca="false">(J94-F94)</f>
        <v>3</v>
      </c>
      <c r="I94" s="17" t="n">
        <f aca="false">(I71+I82+I93)</f>
        <v>5615</v>
      </c>
      <c r="J94" s="17" t="n">
        <f aca="false">(J71+J82+J93)</f>
        <v>5613</v>
      </c>
      <c r="K94" s="17" t="n">
        <f aca="false">I94+J94</f>
        <v>11228</v>
      </c>
      <c r="L94" s="8"/>
    </row>
    <row r="95" customFormat="false" ht="15.9" hidden="false" customHeight="true" outlineLevel="0" collapsed="false">
      <c r="A95" s="16" t="s">
        <v>103</v>
      </c>
      <c r="B95" s="17" t="n">
        <v>26920</v>
      </c>
      <c r="C95" s="17" t="n">
        <f aca="false">(D95-B95)</f>
        <v>131</v>
      </c>
      <c r="D95" s="17" t="n">
        <f aca="false">(D59+D94)</f>
        <v>27051</v>
      </c>
      <c r="E95" s="17" t="n">
        <v>31988</v>
      </c>
      <c r="F95" s="17" t="n">
        <v>31226</v>
      </c>
      <c r="G95" s="17" t="n">
        <f aca="false">(I95-E95)</f>
        <v>100</v>
      </c>
      <c r="H95" s="17" t="n">
        <f aca="false">(J95-F95)</f>
        <v>73</v>
      </c>
      <c r="I95" s="17" t="n">
        <f aca="false">(I59+I94)</f>
        <v>32088</v>
      </c>
      <c r="J95" s="17" t="n">
        <f aca="false">(J59+J94)</f>
        <v>31299</v>
      </c>
      <c r="K95" s="17" t="n">
        <f aca="false">I95+J95</f>
        <v>63387</v>
      </c>
      <c r="L95" s="8"/>
    </row>
    <row r="96" customFormat="false" ht="15.9" hidden="false" customHeight="true" outlineLevel="0" collapsed="false">
      <c r="A96" s="18" t="s">
        <v>104</v>
      </c>
      <c r="B96" s="14" t="n">
        <v>361</v>
      </c>
      <c r="C96" s="14" t="n">
        <f aca="false">(D96-B96)</f>
        <v>8</v>
      </c>
      <c r="D96" s="14" t="n">
        <v>369</v>
      </c>
      <c r="E96" s="14" t="n">
        <v>319</v>
      </c>
      <c r="F96" s="14" t="n">
        <v>379</v>
      </c>
      <c r="G96" s="14" t="n">
        <f aca="false">(I96-E96)</f>
        <v>8</v>
      </c>
      <c r="H96" s="14" t="n">
        <f aca="false">(J96-F96)</f>
        <v>12</v>
      </c>
      <c r="I96" s="14" t="n">
        <v>327</v>
      </c>
      <c r="J96" s="14" t="n">
        <v>391</v>
      </c>
      <c r="K96" s="14" t="n">
        <f aca="false">I96+J96</f>
        <v>718</v>
      </c>
      <c r="L96" s="8"/>
    </row>
    <row r="97" customFormat="false" ht="15.9" hidden="false" customHeight="true" outlineLevel="0" collapsed="false">
      <c r="A97" s="18" t="s">
        <v>105</v>
      </c>
      <c r="B97" s="14" t="n">
        <v>67</v>
      </c>
      <c r="C97" s="14" t="n">
        <f aca="false">(D97-B97)</f>
        <v>4</v>
      </c>
      <c r="D97" s="14" t="n">
        <v>71</v>
      </c>
      <c r="E97" s="14" t="n">
        <v>56</v>
      </c>
      <c r="F97" s="14" t="n">
        <v>60</v>
      </c>
      <c r="G97" s="14" t="n">
        <f aca="false">(I97-E97)</f>
        <v>5</v>
      </c>
      <c r="H97" s="14" t="n">
        <f aca="false">(J97-F97)</f>
        <v>-1</v>
      </c>
      <c r="I97" s="14" t="n">
        <v>61</v>
      </c>
      <c r="J97" s="14" t="n">
        <v>59</v>
      </c>
      <c r="K97" s="14" t="n">
        <f aca="false">I97+J97</f>
        <v>120</v>
      </c>
      <c r="L97" s="8"/>
    </row>
    <row r="98" customFormat="false" ht="15.9" hidden="false" customHeight="true" outlineLevel="0" collapsed="false">
      <c r="A98" s="12" t="s">
        <v>106</v>
      </c>
      <c r="B98" s="14" t="n">
        <v>428</v>
      </c>
      <c r="C98" s="14" t="n">
        <f aca="false">(D98-B98)</f>
        <v>12</v>
      </c>
      <c r="D98" s="14" t="n">
        <f aca="false">SUM(D96:D97)</f>
        <v>440</v>
      </c>
      <c r="E98" s="14" t="n">
        <v>375</v>
      </c>
      <c r="F98" s="14" t="n">
        <v>439</v>
      </c>
      <c r="G98" s="14" t="n">
        <f aca="false">(I98-E98)</f>
        <v>13</v>
      </c>
      <c r="H98" s="14" t="n">
        <f aca="false">(J98-F98)</f>
        <v>11</v>
      </c>
      <c r="I98" s="14" t="n">
        <f aca="false">I96+I97</f>
        <v>388</v>
      </c>
      <c r="J98" s="14" t="n">
        <f aca="false">J96+J97</f>
        <v>450</v>
      </c>
      <c r="K98" s="14" t="n">
        <f aca="false">I98+J98</f>
        <v>838</v>
      </c>
      <c r="L98" s="8"/>
    </row>
    <row r="99" customFormat="false" ht="15.9" hidden="false" customHeight="true" outlineLevel="0" collapsed="false">
      <c r="A99" s="16" t="s">
        <v>107</v>
      </c>
      <c r="B99" s="17" t="n">
        <v>27348</v>
      </c>
      <c r="C99" s="17" t="n">
        <f aca="false">(D99-B99)</f>
        <v>143</v>
      </c>
      <c r="D99" s="17" t="n">
        <f aca="false">(D95+D98)</f>
        <v>27491</v>
      </c>
      <c r="E99" s="17" t="n">
        <v>32363</v>
      </c>
      <c r="F99" s="17" t="n">
        <v>31665</v>
      </c>
      <c r="G99" s="17" t="n">
        <f aca="false">(I99-E99)</f>
        <v>113</v>
      </c>
      <c r="H99" s="17" t="n">
        <f aca="false">(J99-F99)</f>
        <v>84</v>
      </c>
      <c r="I99" s="17" t="n">
        <f aca="false">(I95+I98)</f>
        <v>32476</v>
      </c>
      <c r="J99" s="17" t="n">
        <f aca="false">(J95+J98)</f>
        <v>31749</v>
      </c>
      <c r="K99" s="17" t="n">
        <f aca="false">I99+J99</f>
        <v>64225</v>
      </c>
      <c r="L99" s="8"/>
    </row>
    <row r="100" customFormat="false" ht="15.9" hidden="false" customHeight="true" outlineLevel="0" collapsed="false">
      <c r="A100" s="12" t="s">
        <v>108</v>
      </c>
      <c r="B100" s="14" t="n">
        <v>22563</v>
      </c>
      <c r="C100" s="14" t="n">
        <f aca="false">(D100-B100)</f>
        <v>137</v>
      </c>
      <c r="D100" s="14" t="n">
        <f aca="false">(D59+D96)</f>
        <v>22700</v>
      </c>
      <c r="E100" s="14" t="n">
        <v>26692</v>
      </c>
      <c r="F100" s="14" t="n">
        <v>25995</v>
      </c>
      <c r="G100" s="14" t="n">
        <f aca="false">(I100-E100)</f>
        <v>108</v>
      </c>
      <c r="H100" s="14" t="n">
        <f aca="false">(J100-F100)</f>
        <v>82</v>
      </c>
      <c r="I100" s="14" t="n">
        <f aca="false">(I59+I96)</f>
        <v>26800</v>
      </c>
      <c r="J100" s="14" t="n">
        <f aca="false">(J59+J96)</f>
        <v>26077</v>
      </c>
      <c r="K100" s="14" t="n">
        <f aca="false">I100+J100</f>
        <v>52877</v>
      </c>
      <c r="L100" s="8"/>
    </row>
    <row r="101" customFormat="false" ht="15.9" hidden="false" customHeight="true" outlineLevel="0" collapsed="false">
      <c r="A101" s="12" t="s">
        <v>109</v>
      </c>
      <c r="B101" s="14" t="n">
        <v>4785</v>
      </c>
      <c r="C101" s="14" t="n">
        <f aca="false">(D101-B101)</f>
        <v>6</v>
      </c>
      <c r="D101" s="14" t="n">
        <f aca="false">(D94+D97)</f>
        <v>4791</v>
      </c>
      <c r="E101" s="14" t="n">
        <v>5671</v>
      </c>
      <c r="F101" s="14" t="n">
        <v>5670</v>
      </c>
      <c r="G101" s="14" t="n">
        <f aca="false">(I101-E101)</f>
        <v>5</v>
      </c>
      <c r="H101" s="14" t="n">
        <f aca="false">(J101-F101)</f>
        <v>2</v>
      </c>
      <c r="I101" s="14" t="n">
        <f aca="false">(I94+I97)</f>
        <v>5676</v>
      </c>
      <c r="J101" s="14" t="n">
        <f aca="false">(J94+J97)</f>
        <v>5672</v>
      </c>
      <c r="K101" s="14" t="n">
        <f aca="false">I101+J101</f>
        <v>11348</v>
      </c>
      <c r="L101" s="8"/>
    </row>
    <row r="102" customFormat="false" ht="15.9" hidden="false" customHeight="true" outlineLevel="0" collapsed="false"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6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633</v>
      </c>
      <c r="C6" s="14" t="n">
        <f aca="false">(D6-B6)</f>
        <v>-1</v>
      </c>
      <c r="D6" s="13" t="n">
        <v>632</v>
      </c>
      <c r="E6" s="14" t="n">
        <v>828</v>
      </c>
      <c r="F6" s="14" t="n">
        <v>797</v>
      </c>
      <c r="G6" s="14" t="n">
        <f aca="false">(I6-E6)</f>
        <v>-1</v>
      </c>
      <c r="H6" s="14" t="n">
        <f aca="false">(J6-F6)</f>
        <v>0</v>
      </c>
      <c r="I6" s="14" t="n">
        <v>827</v>
      </c>
      <c r="J6" s="14" t="n">
        <v>797</v>
      </c>
      <c r="K6" s="14" t="n">
        <f aca="false">I6+J6</f>
        <v>1624</v>
      </c>
      <c r="L6" s="8"/>
    </row>
    <row r="7" customFormat="false" ht="15.9" hidden="false" customHeight="true" outlineLevel="0" collapsed="false">
      <c r="A7" s="12" t="s">
        <v>15</v>
      </c>
      <c r="B7" s="12" t="n">
        <v>1392</v>
      </c>
      <c r="C7" s="14" t="n">
        <f aca="false">(D7-B7)</f>
        <v>5</v>
      </c>
      <c r="D7" s="15" t="n">
        <v>1397</v>
      </c>
      <c r="E7" s="14" t="n">
        <v>1576</v>
      </c>
      <c r="F7" s="14" t="n">
        <v>1585</v>
      </c>
      <c r="G7" s="14" t="n">
        <f aca="false">(I7-E7)</f>
        <v>5</v>
      </c>
      <c r="H7" s="14" t="n">
        <f aca="false">(J7-F7)</f>
        <v>2</v>
      </c>
      <c r="I7" s="14" t="n">
        <v>1581</v>
      </c>
      <c r="J7" s="14" t="n">
        <v>1587</v>
      </c>
      <c r="K7" s="14" t="n">
        <f aca="false">I7+J7</f>
        <v>3168</v>
      </c>
      <c r="L7" s="8"/>
    </row>
    <row r="8" customFormat="false" ht="15.9" hidden="false" customHeight="true" outlineLevel="0" collapsed="false">
      <c r="A8" s="12" t="s">
        <v>16</v>
      </c>
      <c r="B8" s="12" t="n">
        <v>113</v>
      </c>
      <c r="C8" s="14" t="n">
        <f aca="false">(D8-B8)</f>
        <v>4</v>
      </c>
      <c r="D8" s="15" t="n">
        <v>117</v>
      </c>
      <c r="E8" s="14" t="n">
        <v>124</v>
      </c>
      <c r="F8" s="14" t="n">
        <v>102</v>
      </c>
      <c r="G8" s="14" t="n">
        <f aca="false">(I8-E8)</f>
        <v>4</v>
      </c>
      <c r="H8" s="14" t="n">
        <f aca="false">(J8-F8)</f>
        <v>0</v>
      </c>
      <c r="I8" s="14" t="n">
        <v>128</v>
      </c>
      <c r="J8" s="14" t="n">
        <v>102</v>
      </c>
      <c r="K8" s="14" t="n">
        <f aca="false">I8+J8</f>
        <v>230</v>
      </c>
      <c r="L8" s="8"/>
    </row>
    <row r="9" customFormat="false" ht="15.9" hidden="false" customHeight="true" outlineLevel="0" collapsed="false">
      <c r="A9" s="12" t="s">
        <v>17</v>
      </c>
      <c r="B9" s="12" t="n">
        <v>98</v>
      </c>
      <c r="C9" s="14" t="n">
        <f aca="false">(D9-B9)</f>
        <v>-2</v>
      </c>
      <c r="D9" s="15" t="n">
        <v>96</v>
      </c>
      <c r="E9" s="14" t="n">
        <v>100</v>
      </c>
      <c r="F9" s="14" t="n">
        <v>109</v>
      </c>
      <c r="G9" s="14" t="n">
        <f aca="false">(I9-E9)</f>
        <v>-2</v>
      </c>
      <c r="H9" s="14" t="n">
        <f aca="false">(J9-F9)</f>
        <v>-1</v>
      </c>
      <c r="I9" s="14" t="n">
        <v>98</v>
      </c>
      <c r="J9" s="14" t="n">
        <v>108</v>
      </c>
      <c r="K9" s="14" t="n">
        <f aca="false">I9+J9</f>
        <v>206</v>
      </c>
      <c r="L9" s="8"/>
    </row>
    <row r="10" customFormat="false" ht="15.9" hidden="false" customHeight="true" outlineLevel="0" collapsed="false">
      <c r="A10" s="12" t="s">
        <v>18</v>
      </c>
      <c r="B10" s="12" t="n">
        <v>470</v>
      </c>
      <c r="C10" s="14" t="n">
        <f aca="false">(D10-B10)</f>
        <v>1</v>
      </c>
      <c r="D10" s="15" t="n">
        <v>471</v>
      </c>
      <c r="E10" s="14" t="n">
        <v>533</v>
      </c>
      <c r="F10" s="14" t="n">
        <v>538</v>
      </c>
      <c r="G10" s="14" t="n">
        <f aca="false">(I10-E10)</f>
        <v>5</v>
      </c>
      <c r="H10" s="14" t="n">
        <f aca="false">(J10-F10)</f>
        <v>5</v>
      </c>
      <c r="I10" s="14" t="n">
        <v>538</v>
      </c>
      <c r="J10" s="14" t="n">
        <v>543</v>
      </c>
      <c r="K10" s="14" t="n">
        <f aca="false">I10+J10</f>
        <v>1081</v>
      </c>
      <c r="L10" s="8"/>
    </row>
    <row r="11" customFormat="false" ht="15.9" hidden="false" customHeight="true" outlineLevel="0" collapsed="false">
      <c r="A11" s="12" t="s">
        <v>19</v>
      </c>
      <c r="B11" s="12" t="n">
        <v>384</v>
      </c>
      <c r="C11" s="14" t="n">
        <f aca="false">(D11-B11)</f>
        <v>8</v>
      </c>
      <c r="D11" s="15" t="n">
        <v>392</v>
      </c>
      <c r="E11" s="14" t="n">
        <v>522</v>
      </c>
      <c r="F11" s="14" t="n">
        <v>500</v>
      </c>
      <c r="G11" s="14" t="n">
        <f aca="false">(I11-E11)</f>
        <v>16</v>
      </c>
      <c r="H11" s="14" t="n">
        <f aca="false">(J11-F11)</f>
        <v>14</v>
      </c>
      <c r="I11" s="14" t="n">
        <v>538</v>
      </c>
      <c r="J11" s="14" t="n">
        <v>514</v>
      </c>
      <c r="K11" s="14" t="n">
        <f aca="false">I11+J11</f>
        <v>1052</v>
      </c>
      <c r="L11" s="8"/>
    </row>
    <row r="12" customFormat="false" ht="15.9" hidden="false" customHeight="true" outlineLevel="0" collapsed="false">
      <c r="A12" s="12" t="s">
        <v>20</v>
      </c>
      <c r="B12" s="14" t="n">
        <v>313</v>
      </c>
      <c r="C12" s="14" t="n">
        <f aca="false">(D12-B12)</f>
        <v>1</v>
      </c>
      <c r="D12" s="13" t="n">
        <v>314</v>
      </c>
      <c r="E12" s="14" t="n">
        <v>379</v>
      </c>
      <c r="F12" s="14" t="n">
        <v>403</v>
      </c>
      <c r="G12" s="14" t="n">
        <f aca="false">(I12-E12)</f>
        <v>1</v>
      </c>
      <c r="H12" s="14" t="n">
        <f aca="false">(J12-F12)</f>
        <v>1</v>
      </c>
      <c r="I12" s="14" t="n">
        <v>380</v>
      </c>
      <c r="J12" s="14" t="n">
        <v>404</v>
      </c>
      <c r="K12" s="14" t="n">
        <f aca="false">I12+J12</f>
        <v>784</v>
      </c>
      <c r="L12" s="8"/>
    </row>
    <row r="13" customFormat="false" ht="15.9" hidden="false" customHeight="true" outlineLevel="0" collapsed="false">
      <c r="A13" s="12" t="s">
        <v>21</v>
      </c>
      <c r="B13" s="14" t="n">
        <v>352</v>
      </c>
      <c r="C13" s="14" t="n">
        <f aca="false">(D13-B13)</f>
        <v>2</v>
      </c>
      <c r="D13" s="13" t="n">
        <v>354</v>
      </c>
      <c r="E13" s="14" t="n">
        <v>433</v>
      </c>
      <c r="F13" s="14" t="n">
        <v>423</v>
      </c>
      <c r="G13" s="14" t="n">
        <f aca="false">(I13-E13)</f>
        <v>3</v>
      </c>
      <c r="H13" s="14" t="n">
        <f aca="false">(J13-F13)</f>
        <v>2</v>
      </c>
      <c r="I13" s="14" t="n">
        <v>436</v>
      </c>
      <c r="J13" s="14" t="n">
        <v>425</v>
      </c>
      <c r="K13" s="14" t="n">
        <f aca="false">I13+J13</f>
        <v>861</v>
      </c>
      <c r="L13" s="8"/>
    </row>
    <row r="14" customFormat="false" ht="15.9" hidden="false" customHeight="true" outlineLevel="0" collapsed="false">
      <c r="A14" s="12" t="s">
        <v>22</v>
      </c>
      <c r="B14" s="14" t="n">
        <v>786</v>
      </c>
      <c r="C14" s="14" t="n">
        <f aca="false">(D14-B14)</f>
        <v>2</v>
      </c>
      <c r="D14" s="13" t="n">
        <v>788</v>
      </c>
      <c r="E14" s="14" t="n">
        <v>1024</v>
      </c>
      <c r="F14" s="14" t="n">
        <v>978</v>
      </c>
      <c r="G14" s="14" t="n">
        <f aca="false">(I14-E14)</f>
        <v>3</v>
      </c>
      <c r="H14" s="14" t="n">
        <f aca="false">(J14-F14)</f>
        <v>6</v>
      </c>
      <c r="I14" s="14" t="n">
        <v>1027</v>
      </c>
      <c r="J14" s="14" t="n">
        <v>984</v>
      </c>
      <c r="K14" s="14" t="n">
        <f aca="false">I14+J14</f>
        <v>2011</v>
      </c>
      <c r="L14" s="8"/>
    </row>
    <row r="15" customFormat="false" ht="15.9" hidden="false" customHeight="true" outlineLevel="0" collapsed="false">
      <c r="A15" s="12" t="s">
        <v>23</v>
      </c>
      <c r="B15" s="14" t="n">
        <v>681</v>
      </c>
      <c r="C15" s="14" t="n">
        <f aca="false">(D15-B15)</f>
        <v>2</v>
      </c>
      <c r="D15" s="13" t="n">
        <v>683</v>
      </c>
      <c r="E15" s="14" t="n">
        <v>813</v>
      </c>
      <c r="F15" s="14" t="n">
        <v>782</v>
      </c>
      <c r="G15" s="14" t="n">
        <f aca="false">(I15-E15)</f>
        <v>0</v>
      </c>
      <c r="H15" s="14" t="n">
        <f aca="false">(J15-F15)</f>
        <v>3</v>
      </c>
      <c r="I15" s="14" t="n">
        <v>813</v>
      </c>
      <c r="J15" s="14" t="n">
        <v>785</v>
      </c>
      <c r="K15" s="14" t="n">
        <f aca="false">I15+J15</f>
        <v>1598</v>
      </c>
      <c r="L15" s="8"/>
    </row>
    <row r="16" customFormat="false" ht="15.9" hidden="false" customHeight="true" outlineLevel="0" collapsed="false">
      <c r="A16" s="12" t="s">
        <v>24</v>
      </c>
      <c r="B16" s="14" t="n">
        <v>323</v>
      </c>
      <c r="C16" s="14" t="n">
        <f aca="false">(D16-B16)</f>
        <v>3</v>
      </c>
      <c r="D16" s="13" t="n">
        <v>326</v>
      </c>
      <c r="E16" s="14" t="n">
        <v>343</v>
      </c>
      <c r="F16" s="14" t="n">
        <v>374</v>
      </c>
      <c r="G16" s="14" t="n">
        <f aca="false">(I16-E16)</f>
        <v>7</v>
      </c>
      <c r="H16" s="14" t="n">
        <f aca="false">(J16-F16)</f>
        <v>4</v>
      </c>
      <c r="I16" s="14" t="n">
        <v>350</v>
      </c>
      <c r="J16" s="14" t="n">
        <v>378</v>
      </c>
      <c r="K16" s="14" t="n">
        <f aca="false">I16+J16</f>
        <v>728</v>
      </c>
      <c r="L16" s="8"/>
    </row>
    <row r="17" customFormat="false" ht="15.9" hidden="false" customHeight="true" outlineLevel="0" collapsed="false">
      <c r="A17" s="12" t="s">
        <v>25</v>
      </c>
      <c r="B17" s="14" t="n">
        <v>493</v>
      </c>
      <c r="C17" s="14" t="n">
        <f aca="false">(D17-B17)</f>
        <v>6</v>
      </c>
      <c r="D17" s="13" t="n">
        <v>499</v>
      </c>
      <c r="E17" s="14" t="n">
        <v>570</v>
      </c>
      <c r="F17" s="14" t="n">
        <v>572</v>
      </c>
      <c r="G17" s="14" t="n">
        <f aca="false">(I17-E17)</f>
        <v>4</v>
      </c>
      <c r="H17" s="14" t="n">
        <f aca="false">(J17-F17)</f>
        <v>3</v>
      </c>
      <c r="I17" s="14" t="n">
        <v>574</v>
      </c>
      <c r="J17" s="14" t="n">
        <v>575</v>
      </c>
      <c r="K17" s="14" t="n">
        <f aca="false">I17+J17</f>
        <v>1149</v>
      </c>
      <c r="L17" s="8"/>
    </row>
    <row r="18" customFormat="false" ht="15.9" hidden="false" customHeight="true" outlineLevel="0" collapsed="false">
      <c r="A18" s="12" t="s">
        <v>26</v>
      </c>
      <c r="B18" s="14" t="n">
        <v>1904</v>
      </c>
      <c r="C18" s="14" t="n">
        <f aca="false">(D18-B18)</f>
        <v>4</v>
      </c>
      <c r="D18" s="13" t="n">
        <v>1908</v>
      </c>
      <c r="E18" s="14" t="n">
        <v>2329</v>
      </c>
      <c r="F18" s="14" t="n">
        <v>2242</v>
      </c>
      <c r="G18" s="14" t="n">
        <f aca="false">(I18-E18)</f>
        <v>10</v>
      </c>
      <c r="H18" s="14" t="n">
        <f aca="false">(J18-F18)</f>
        <v>5</v>
      </c>
      <c r="I18" s="14" t="n">
        <v>2339</v>
      </c>
      <c r="J18" s="14" t="n">
        <v>2247</v>
      </c>
      <c r="K18" s="14" t="n">
        <f aca="false">I18+J18</f>
        <v>4586</v>
      </c>
      <c r="L18" s="8"/>
    </row>
    <row r="19" customFormat="false" ht="15.9" hidden="false" customHeight="true" outlineLevel="0" collapsed="false">
      <c r="A19" s="12" t="s">
        <v>27</v>
      </c>
      <c r="B19" s="14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v>7948</v>
      </c>
      <c r="C20" s="17" t="n">
        <f aca="false">(D20-B20)</f>
        <v>35</v>
      </c>
      <c r="D20" s="17" t="n">
        <f aca="false">SUM(D6:D19)</f>
        <v>7983</v>
      </c>
      <c r="E20" s="17" t="n">
        <v>9580</v>
      </c>
      <c r="F20" s="17" t="n">
        <v>9405</v>
      </c>
      <c r="G20" s="17" t="n">
        <f aca="false">(I20-E20)</f>
        <v>55</v>
      </c>
      <c r="H20" s="17" t="n">
        <f aca="false">(J20-F20)</f>
        <v>44</v>
      </c>
      <c r="I20" s="17" t="n">
        <f aca="false">SUM(I6:I19)</f>
        <v>9635</v>
      </c>
      <c r="J20" s="17" t="n">
        <f aca="false">SUM(J6:J19)</f>
        <v>9449</v>
      </c>
      <c r="K20" s="17" t="n">
        <f aca="false">I20+J20</f>
        <v>19084</v>
      </c>
      <c r="L20" s="8"/>
    </row>
    <row r="21" customFormat="false" ht="15.9" hidden="false" customHeight="true" outlineLevel="0" collapsed="false">
      <c r="A21" s="12" t="s">
        <v>29</v>
      </c>
      <c r="B21" s="14" t="n">
        <v>84</v>
      </c>
      <c r="C21" s="14" t="n">
        <f aca="false">(D21-B21)</f>
        <v>2</v>
      </c>
      <c r="D21" s="14" t="n">
        <v>86</v>
      </c>
      <c r="E21" s="14" t="n">
        <v>97</v>
      </c>
      <c r="F21" s="14" t="n">
        <v>90</v>
      </c>
      <c r="G21" s="14" t="n">
        <f aca="false">(I21-E21)</f>
        <v>3</v>
      </c>
      <c r="H21" s="14" t="n">
        <f aca="false">(J21-F21)</f>
        <v>-1</v>
      </c>
      <c r="I21" s="14" t="n">
        <v>100</v>
      </c>
      <c r="J21" s="14" t="n">
        <v>89</v>
      </c>
      <c r="K21" s="14" t="n">
        <f aca="false">I21+J21</f>
        <v>189</v>
      </c>
      <c r="L21" s="8"/>
    </row>
    <row r="22" customFormat="false" ht="15.9" hidden="false" customHeight="true" outlineLevel="0" collapsed="false">
      <c r="A22" s="12" t="s">
        <v>30</v>
      </c>
      <c r="B22" s="14" t="n">
        <v>290</v>
      </c>
      <c r="C22" s="14" t="n">
        <f aca="false">(D22-B22)</f>
        <v>-1</v>
      </c>
      <c r="D22" s="14" t="n">
        <v>289</v>
      </c>
      <c r="E22" s="14" t="n">
        <v>310</v>
      </c>
      <c r="F22" s="14" t="n">
        <v>249</v>
      </c>
      <c r="G22" s="14" t="n">
        <f aca="false">(I22-E22)</f>
        <v>-2</v>
      </c>
      <c r="H22" s="14" t="n">
        <f aca="false">(J22-F22)</f>
        <v>-2</v>
      </c>
      <c r="I22" s="14" t="n">
        <v>308</v>
      </c>
      <c r="J22" s="14" t="n">
        <v>247</v>
      </c>
      <c r="K22" s="14" t="n">
        <f aca="false">I22+J22</f>
        <v>555</v>
      </c>
      <c r="L22" s="8"/>
    </row>
    <row r="23" customFormat="false" ht="15.9" hidden="false" customHeight="true" outlineLevel="0" collapsed="false">
      <c r="A23" s="12" t="s">
        <v>31</v>
      </c>
      <c r="B23" s="14" t="n">
        <v>268</v>
      </c>
      <c r="C23" s="14" t="n">
        <f aca="false">(D23-B23)</f>
        <v>0</v>
      </c>
      <c r="D23" s="14" t="n">
        <v>268</v>
      </c>
      <c r="E23" s="14" t="n">
        <v>316</v>
      </c>
      <c r="F23" s="14" t="n">
        <v>325</v>
      </c>
      <c r="G23" s="14" t="n">
        <f aca="false">(I23-E23)</f>
        <v>-1</v>
      </c>
      <c r="H23" s="14" t="n">
        <f aca="false">(J23-F23)</f>
        <v>-1</v>
      </c>
      <c r="I23" s="14" t="n">
        <v>315</v>
      </c>
      <c r="J23" s="14" t="n">
        <v>324</v>
      </c>
      <c r="K23" s="14" t="n">
        <f aca="false">I23+J23</f>
        <v>639</v>
      </c>
      <c r="L23" s="8"/>
    </row>
    <row r="24" customFormat="false" ht="15.9" hidden="false" customHeight="true" outlineLevel="0" collapsed="false">
      <c r="A24" s="12" t="s">
        <v>32</v>
      </c>
      <c r="B24" s="14" t="n">
        <v>210</v>
      </c>
      <c r="C24" s="14" t="n">
        <f aca="false">(D24-B24)</f>
        <v>4</v>
      </c>
      <c r="D24" s="14" t="n">
        <v>214</v>
      </c>
      <c r="E24" s="14" t="n">
        <v>204</v>
      </c>
      <c r="F24" s="14" t="n">
        <v>194</v>
      </c>
      <c r="G24" s="14" t="n">
        <f aca="false">(I24-E24)</f>
        <v>2</v>
      </c>
      <c r="H24" s="14" t="n">
        <f aca="false">(J24-F24)</f>
        <v>5</v>
      </c>
      <c r="I24" s="14" t="n">
        <v>206</v>
      </c>
      <c r="J24" s="14" t="n">
        <v>199</v>
      </c>
      <c r="K24" s="14" t="n">
        <f aca="false">I24+J24</f>
        <v>405</v>
      </c>
      <c r="L24" s="8"/>
    </row>
    <row r="25" customFormat="false" ht="15.9" hidden="false" customHeight="true" outlineLevel="0" collapsed="false">
      <c r="A25" s="12" t="s">
        <v>33</v>
      </c>
      <c r="B25" s="14" t="n">
        <v>2318</v>
      </c>
      <c r="C25" s="14" t="n">
        <f aca="false">(D25-B25)</f>
        <v>10</v>
      </c>
      <c r="D25" s="14" t="n">
        <v>2328</v>
      </c>
      <c r="E25" s="14" t="n">
        <v>3041</v>
      </c>
      <c r="F25" s="14" t="n">
        <v>2880</v>
      </c>
      <c r="G25" s="14" t="n">
        <f aca="false">(I25-E25)</f>
        <v>16</v>
      </c>
      <c r="H25" s="14" t="n">
        <f aca="false">(J25-F25)</f>
        <v>20</v>
      </c>
      <c r="I25" s="14" t="n">
        <v>3057</v>
      </c>
      <c r="J25" s="14" t="n">
        <v>2900</v>
      </c>
      <c r="K25" s="14" t="n">
        <f aca="false">I25+J25</f>
        <v>5957</v>
      </c>
      <c r="L25" s="8"/>
    </row>
    <row r="26" customFormat="false" ht="15.9" hidden="false" customHeight="true" outlineLevel="0" collapsed="false">
      <c r="A26" s="12" t="s">
        <v>34</v>
      </c>
      <c r="B26" s="14" t="n">
        <v>747</v>
      </c>
      <c r="C26" s="14" t="n">
        <f aca="false">(D26-B26)</f>
        <v>-5</v>
      </c>
      <c r="D26" s="14" t="n">
        <v>742</v>
      </c>
      <c r="E26" s="14" t="n">
        <v>752</v>
      </c>
      <c r="F26" s="14" t="n">
        <v>903</v>
      </c>
      <c r="G26" s="14" t="n">
        <f aca="false">(I26-E26)</f>
        <v>-2</v>
      </c>
      <c r="H26" s="14" t="n">
        <f aca="false">(J26-F26)</f>
        <v>-6</v>
      </c>
      <c r="I26" s="14" t="n">
        <v>750</v>
      </c>
      <c r="J26" s="14" t="n">
        <v>897</v>
      </c>
      <c r="K26" s="14" t="n">
        <f aca="false">I26+J26</f>
        <v>1647</v>
      </c>
      <c r="L26" s="8"/>
    </row>
    <row r="27" customFormat="false" ht="15.9" hidden="false" customHeight="true" outlineLevel="0" collapsed="false">
      <c r="A27" s="12" t="s">
        <v>35</v>
      </c>
      <c r="B27" s="14" t="n">
        <v>416</v>
      </c>
      <c r="C27" s="14" t="n">
        <f aca="false">(D27-B27)</f>
        <v>4</v>
      </c>
      <c r="D27" s="14" t="n">
        <v>420</v>
      </c>
      <c r="E27" s="14" t="n">
        <v>538</v>
      </c>
      <c r="F27" s="14" t="n">
        <v>521</v>
      </c>
      <c r="G27" s="14" t="n">
        <f aca="false">(I27-E27)</f>
        <v>3</v>
      </c>
      <c r="H27" s="14" t="n">
        <f aca="false">(J27-F27)</f>
        <v>1</v>
      </c>
      <c r="I27" s="14" t="n">
        <v>541</v>
      </c>
      <c r="J27" s="14" t="n">
        <v>522</v>
      </c>
      <c r="K27" s="14" t="n">
        <f aca="false">I27+J27</f>
        <v>1063</v>
      </c>
      <c r="L27" s="8"/>
    </row>
    <row r="28" customFormat="false" ht="15.9" hidden="false" customHeight="true" outlineLevel="0" collapsed="false">
      <c r="A28" s="12" t="s">
        <v>36</v>
      </c>
      <c r="B28" s="14" t="n">
        <v>262</v>
      </c>
      <c r="C28" s="14" t="n">
        <f aca="false">(D28-B28)</f>
        <v>-2</v>
      </c>
      <c r="D28" s="14" t="n">
        <v>260</v>
      </c>
      <c r="E28" s="14" t="n">
        <v>301</v>
      </c>
      <c r="F28" s="14" t="n">
        <v>307</v>
      </c>
      <c r="G28" s="14" t="n">
        <f aca="false">(I28-E28)</f>
        <v>0</v>
      </c>
      <c r="H28" s="14" t="n">
        <f aca="false">(J28-F28)</f>
        <v>-4</v>
      </c>
      <c r="I28" s="14" t="n">
        <v>301</v>
      </c>
      <c r="J28" s="14" t="n">
        <v>303</v>
      </c>
      <c r="K28" s="14" t="n">
        <f aca="false">I28+J28</f>
        <v>604</v>
      </c>
      <c r="L28" s="8"/>
    </row>
    <row r="29" customFormat="false" ht="15.9" hidden="false" customHeight="true" outlineLevel="0" collapsed="false">
      <c r="A29" s="12" t="s">
        <v>37</v>
      </c>
      <c r="B29" s="14" t="n">
        <v>395</v>
      </c>
      <c r="C29" s="14" t="n">
        <f aca="false">(D29-B29)</f>
        <v>3</v>
      </c>
      <c r="D29" s="14" t="n">
        <v>398</v>
      </c>
      <c r="E29" s="14" t="n">
        <v>466</v>
      </c>
      <c r="F29" s="14" t="n">
        <v>439</v>
      </c>
      <c r="G29" s="14" t="n">
        <f aca="false">(I29-E29)</f>
        <v>5</v>
      </c>
      <c r="H29" s="14" t="n">
        <f aca="false">(J29-F29)</f>
        <v>4</v>
      </c>
      <c r="I29" s="14" t="n">
        <v>471</v>
      </c>
      <c r="J29" s="14" t="n">
        <v>443</v>
      </c>
      <c r="K29" s="14" t="n">
        <f aca="false">I29+J29</f>
        <v>914</v>
      </c>
      <c r="L29" s="8"/>
    </row>
    <row r="30" customFormat="false" ht="15.9" hidden="false" customHeight="true" outlineLevel="0" collapsed="false">
      <c r="A30" s="12" t="s">
        <v>38</v>
      </c>
      <c r="B30" s="14" t="n">
        <v>503</v>
      </c>
      <c r="C30" s="14" t="n">
        <f aca="false">(D30-B30)</f>
        <v>3</v>
      </c>
      <c r="D30" s="14" t="n">
        <v>506</v>
      </c>
      <c r="E30" s="14" t="n">
        <v>583</v>
      </c>
      <c r="F30" s="14" t="n">
        <v>591</v>
      </c>
      <c r="G30" s="14" t="n">
        <f aca="false">(I30-E30)</f>
        <v>0</v>
      </c>
      <c r="H30" s="14" t="n">
        <f aca="false">(J30-F30)</f>
        <v>1</v>
      </c>
      <c r="I30" s="14" t="n">
        <v>583</v>
      </c>
      <c r="J30" s="14" t="n">
        <v>592</v>
      </c>
      <c r="K30" s="14" t="n">
        <f aca="false">I30+J30</f>
        <v>1175</v>
      </c>
      <c r="L30" s="8"/>
    </row>
    <row r="31" customFormat="false" ht="15.9" hidden="false" customHeight="true" outlineLevel="0" collapsed="false">
      <c r="A31" s="12" t="s">
        <v>39</v>
      </c>
      <c r="B31" s="14" t="n">
        <v>848</v>
      </c>
      <c r="C31" s="14" t="n">
        <f aca="false">(D31-B31)</f>
        <v>1</v>
      </c>
      <c r="D31" s="14" t="n">
        <v>849</v>
      </c>
      <c r="E31" s="14" t="n">
        <v>1085</v>
      </c>
      <c r="F31" s="14" t="n">
        <v>1071</v>
      </c>
      <c r="G31" s="14" t="n">
        <f aca="false">(I31-E31)</f>
        <v>1</v>
      </c>
      <c r="H31" s="14" t="n">
        <f aca="false">(J31-F31)</f>
        <v>2</v>
      </c>
      <c r="I31" s="14" t="n">
        <v>1086</v>
      </c>
      <c r="J31" s="14" t="n">
        <v>1073</v>
      </c>
      <c r="K31" s="14" t="n">
        <f aca="false">I31+J31</f>
        <v>2159</v>
      </c>
      <c r="L31" s="8"/>
    </row>
    <row r="32" customFormat="false" ht="15.9" hidden="false" customHeight="true" outlineLevel="0" collapsed="false">
      <c r="A32" s="12" t="s">
        <v>40</v>
      </c>
      <c r="B32" s="14" t="n">
        <v>508</v>
      </c>
      <c r="C32" s="14" t="n">
        <f aca="false">(D32-B32)</f>
        <v>2</v>
      </c>
      <c r="D32" s="14" t="n">
        <v>510</v>
      </c>
      <c r="E32" s="14" t="n">
        <v>600</v>
      </c>
      <c r="F32" s="14" t="n">
        <v>542</v>
      </c>
      <c r="G32" s="14" t="n">
        <f aca="false">(I32-E32)</f>
        <v>0</v>
      </c>
      <c r="H32" s="14" t="n">
        <f aca="false">(J32-F32)</f>
        <v>-4</v>
      </c>
      <c r="I32" s="14" t="n">
        <v>600</v>
      </c>
      <c r="J32" s="14" t="n">
        <v>538</v>
      </c>
      <c r="K32" s="14" t="n">
        <f aca="false">I32+J32</f>
        <v>1138</v>
      </c>
      <c r="L32" s="8"/>
    </row>
    <row r="33" customFormat="false" ht="15.9" hidden="false" customHeight="true" outlineLevel="0" collapsed="false">
      <c r="A33" s="12" t="s">
        <v>41</v>
      </c>
      <c r="B33" s="14" t="n">
        <v>983</v>
      </c>
      <c r="C33" s="14" t="n">
        <f aca="false">(D33-B33)</f>
        <v>3</v>
      </c>
      <c r="D33" s="14" t="n">
        <v>986</v>
      </c>
      <c r="E33" s="14" t="n">
        <v>1128</v>
      </c>
      <c r="F33" s="14" t="n">
        <v>1120</v>
      </c>
      <c r="G33" s="14" t="n">
        <f aca="false">(I33-E33)</f>
        <v>4</v>
      </c>
      <c r="H33" s="14" t="n">
        <f aca="false">(J33-F33)</f>
        <v>1</v>
      </c>
      <c r="I33" s="14" t="n">
        <v>1132</v>
      </c>
      <c r="J33" s="14" t="n">
        <v>1121</v>
      </c>
      <c r="K33" s="14" t="n">
        <f aca="false">I33+J33</f>
        <v>2253</v>
      </c>
      <c r="L33" s="8"/>
    </row>
    <row r="34" customFormat="false" ht="15.9" hidden="false" customHeight="true" outlineLevel="0" collapsed="false">
      <c r="A34" s="12" t="s">
        <v>42</v>
      </c>
      <c r="B34" s="14" t="n">
        <v>84</v>
      </c>
      <c r="C34" s="14" t="n">
        <f aca="false">(D34-B34)</f>
        <v>0</v>
      </c>
      <c r="D34" s="14" t="n">
        <v>84</v>
      </c>
      <c r="E34" s="14" t="n">
        <v>101</v>
      </c>
      <c r="F34" s="14" t="n">
        <v>100</v>
      </c>
      <c r="G34" s="14" t="n">
        <f aca="false">(I34-E34)</f>
        <v>0</v>
      </c>
      <c r="H34" s="14" t="n">
        <f aca="false">(J34-F34)</f>
        <v>0</v>
      </c>
      <c r="I34" s="14" t="n">
        <v>101</v>
      </c>
      <c r="J34" s="14" t="n">
        <v>100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101</v>
      </c>
      <c r="C35" s="14" t="n">
        <f aca="false">(D35-B35)</f>
        <v>-1</v>
      </c>
      <c r="D35" s="14" t="n">
        <v>100</v>
      </c>
      <c r="E35" s="14" t="n">
        <v>108</v>
      </c>
      <c r="F35" s="14" t="n">
        <v>115</v>
      </c>
      <c r="G35" s="14" t="n">
        <f aca="false">(I35-E35)</f>
        <v>-1</v>
      </c>
      <c r="H35" s="14" t="n">
        <f aca="false">(J35-F35)</f>
        <v>-1</v>
      </c>
      <c r="I35" s="14" t="n">
        <v>107</v>
      </c>
      <c r="J35" s="14" t="n">
        <v>114</v>
      </c>
      <c r="K35" s="14" t="n">
        <f aca="false">I35+J35</f>
        <v>221</v>
      </c>
      <c r="L35" s="8"/>
    </row>
    <row r="36" customFormat="false" ht="15.9" hidden="false" customHeight="true" outlineLevel="0" collapsed="false">
      <c r="A36" s="12" t="s">
        <v>44</v>
      </c>
      <c r="B36" s="14" t="n">
        <v>1083</v>
      </c>
      <c r="C36" s="14" t="n">
        <f aca="false">(D36-B36)</f>
        <v>-5</v>
      </c>
      <c r="D36" s="14" t="n">
        <v>1078</v>
      </c>
      <c r="E36" s="14" t="n">
        <v>1191</v>
      </c>
      <c r="F36" s="14" t="n">
        <v>975</v>
      </c>
      <c r="G36" s="14" t="n">
        <f aca="false">(I36-E36)</f>
        <v>-3</v>
      </c>
      <c r="H36" s="14" t="n">
        <f aca="false">(J36-F36)</f>
        <v>5</v>
      </c>
      <c r="I36" s="14" t="n">
        <v>1188</v>
      </c>
      <c r="J36" s="14" t="n">
        <v>980</v>
      </c>
      <c r="K36" s="14" t="n">
        <f aca="false">I36+J36</f>
        <v>2168</v>
      </c>
      <c r="L36" s="8"/>
    </row>
    <row r="37" customFormat="false" ht="15.9" hidden="false" customHeight="true" outlineLevel="0" collapsed="false">
      <c r="A37" s="12" t="s">
        <v>45</v>
      </c>
      <c r="B37" s="14" t="n">
        <v>10</v>
      </c>
      <c r="C37" s="14" t="n">
        <f aca="false">(D37-B37)</f>
        <v>1</v>
      </c>
      <c r="D37" s="14" t="n">
        <v>11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0</v>
      </c>
      <c r="C41" s="14" t="n">
        <f aca="false">(D41-B41)</f>
        <v>-2</v>
      </c>
      <c r="D41" s="14" t="n">
        <v>78</v>
      </c>
      <c r="E41" s="14" t="n">
        <v>77</v>
      </c>
      <c r="F41" s="14" t="n">
        <v>25</v>
      </c>
      <c r="G41" s="14" t="n">
        <f aca="false">(I41-E41)</f>
        <v>-1</v>
      </c>
      <c r="H41" s="14" t="n">
        <f aca="false">(J41-F41)</f>
        <v>-2</v>
      </c>
      <c r="I41" s="14" t="n">
        <v>76</v>
      </c>
      <c r="J41" s="14" t="n">
        <v>23</v>
      </c>
      <c r="K41" s="14" t="n">
        <f aca="false">I41+J41</f>
        <v>99</v>
      </c>
      <c r="L41" s="8"/>
    </row>
    <row r="42" customFormat="false" ht="15.9" hidden="false" customHeight="true" outlineLevel="0" collapsed="false">
      <c r="A42" s="12" t="s">
        <v>50</v>
      </c>
      <c r="B42" s="14" t="n">
        <v>193</v>
      </c>
      <c r="C42" s="14" t="n">
        <f aca="false">(D42-B42)</f>
        <v>1</v>
      </c>
      <c r="D42" s="14" t="n">
        <v>194</v>
      </c>
      <c r="E42" s="14" t="n">
        <v>188</v>
      </c>
      <c r="F42" s="14" t="n">
        <v>189</v>
      </c>
      <c r="G42" s="14" t="n">
        <f aca="false">(I42-E42)</f>
        <v>1</v>
      </c>
      <c r="H42" s="14" t="n">
        <f aca="false">(J42-F42)</f>
        <v>1</v>
      </c>
      <c r="I42" s="14" t="n">
        <v>189</v>
      </c>
      <c r="J42" s="14" t="n">
        <v>190</v>
      </c>
      <c r="K42" s="14" t="n">
        <f aca="false">I42+J42</f>
        <v>379</v>
      </c>
      <c r="L42" s="8"/>
    </row>
    <row r="43" customFormat="false" ht="15.9" hidden="false" customHeight="true" outlineLevel="0" collapsed="false">
      <c r="A43" s="12" t="s">
        <v>51</v>
      </c>
      <c r="B43" s="14" t="n">
        <v>489</v>
      </c>
      <c r="C43" s="14" t="n">
        <f aca="false">(D43-B43)</f>
        <v>2</v>
      </c>
      <c r="D43" s="14" t="n">
        <v>491</v>
      </c>
      <c r="E43" s="14" t="n">
        <v>523</v>
      </c>
      <c r="F43" s="14" t="n">
        <v>481</v>
      </c>
      <c r="G43" s="14" t="n">
        <f aca="false">(I43-E43)</f>
        <v>-1</v>
      </c>
      <c r="H43" s="14" t="n">
        <f aca="false">(J43-F43)</f>
        <v>6</v>
      </c>
      <c r="I43" s="14" t="n">
        <v>522</v>
      </c>
      <c r="J43" s="14" t="n">
        <v>487</v>
      </c>
      <c r="K43" s="14" t="n">
        <f aca="false">I43+J43</f>
        <v>1009</v>
      </c>
      <c r="L43" s="8"/>
    </row>
    <row r="44" customFormat="false" ht="15.9" hidden="false" customHeight="true" outlineLevel="0" collapsed="false">
      <c r="A44" s="12" t="s">
        <v>52</v>
      </c>
      <c r="B44" s="14" t="n">
        <v>210</v>
      </c>
      <c r="C44" s="14" t="n">
        <f aca="false">(D44-B44)</f>
        <v>0</v>
      </c>
      <c r="D44" s="14" t="n">
        <v>210</v>
      </c>
      <c r="E44" s="14" t="n">
        <v>215</v>
      </c>
      <c r="F44" s="14" t="n">
        <v>196</v>
      </c>
      <c r="G44" s="14" t="n">
        <f aca="false">(I44-E44)</f>
        <v>-1</v>
      </c>
      <c r="H44" s="14" t="n">
        <f aca="false">(J44-F44)</f>
        <v>-1</v>
      </c>
      <c r="I44" s="14" t="n">
        <v>214</v>
      </c>
      <c r="J44" s="14" t="n">
        <v>195</v>
      </c>
      <c r="K44" s="14" t="n">
        <f aca="false">I44+J44</f>
        <v>409</v>
      </c>
      <c r="L44" s="8"/>
    </row>
    <row r="45" customFormat="false" ht="15.9" hidden="false" customHeight="true" outlineLevel="0" collapsed="false">
      <c r="A45" s="12" t="s">
        <v>53</v>
      </c>
      <c r="B45" s="14" t="n">
        <v>297</v>
      </c>
      <c r="C45" s="14" t="n">
        <f aca="false">(D45-B45)</f>
        <v>-1</v>
      </c>
      <c r="D45" s="14" t="n">
        <v>296</v>
      </c>
      <c r="E45" s="14" t="n">
        <v>331</v>
      </c>
      <c r="F45" s="14" t="n">
        <v>322</v>
      </c>
      <c r="G45" s="14" t="n">
        <f aca="false">(I45-E45)</f>
        <v>0</v>
      </c>
      <c r="H45" s="14" t="n">
        <f aca="false">(J45-F45)</f>
        <v>1</v>
      </c>
      <c r="I45" s="14" t="n">
        <v>331</v>
      </c>
      <c r="J45" s="14" t="n">
        <v>323</v>
      </c>
      <c r="K45" s="14" t="n">
        <f aca="false">I45+J45</f>
        <v>654</v>
      </c>
      <c r="L45" s="8"/>
    </row>
    <row r="46" customFormat="false" ht="15.9" hidden="false" customHeight="true" outlineLevel="0" collapsed="false">
      <c r="A46" s="12" t="s">
        <v>54</v>
      </c>
      <c r="B46" s="14" t="n">
        <v>349</v>
      </c>
      <c r="C46" s="14" t="n">
        <f aca="false">(D46-B46)</f>
        <v>-1</v>
      </c>
      <c r="D46" s="14" t="n">
        <v>348</v>
      </c>
      <c r="E46" s="14" t="n">
        <v>372</v>
      </c>
      <c r="F46" s="14" t="n">
        <v>384</v>
      </c>
      <c r="G46" s="14" t="n">
        <f aca="false">(I46-E46)</f>
        <v>-4</v>
      </c>
      <c r="H46" s="14" t="n">
        <f aca="false">(J46-F46)</f>
        <v>-3</v>
      </c>
      <c r="I46" s="14" t="n">
        <v>368</v>
      </c>
      <c r="J46" s="14" t="n">
        <v>381</v>
      </c>
      <c r="K46" s="14" t="n">
        <f aca="false">I46+J46</f>
        <v>749</v>
      </c>
      <c r="L46" s="8"/>
    </row>
    <row r="47" customFormat="false" ht="15.9" hidden="false" customHeight="true" outlineLevel="0" collapsed="false">
      <c r="A47" s="12" t="s">
        <v>55</v>
      </c>
      <c r="B47" s="14" t="n">
        <v>467</v>
      </c>
      <c r="C47" s="14" t="n">
        <f aca="false">(D47-B47)</f>
        <v>2</v>
      </c>
      <c r="D47" s="14" t="n">
        <v>469</v>
      </c>
      <c r="E47" s="14" t="n">
        <v>513</v>
      </c>
      <c r="F47" s="14" t="n">
        <v>569</v>
      </c>
      <c r="G47" s="14" t="n">
        <f aca="false">(I47-E47)</f>
        <v>-1</v>
      </c>
      <c r="H47" s="14" t="n">
        <f aca="false">(J47-F47)</f>
        <v>-5</v>
      </c>
      <c r="I47" s="14" t="n">
        <v>512</v>
      </c>
      <c r="J47" s="14" t="n">
        <v>564</v>
      </c>
      <c r="K47" s="14" t="n">
        <f aca="false">I47+J47</f>
        <v>1076</v>
      </c>
      <c r="L47" s="8"/>
    </row>
    <row r="48" customFormat="false" ht="15.9" hidden="false" customHeight="true" outlineLevel="0" collapsed="false">
      <c r="A48" s="12" t="s">
        <v>56</v>
      </c>
      <c r="B48" s="14" t="n">
        <v>359</v>
      </c>
      <c r="C48" s="14" t="n">
        <f aca="false">(D48-B48)</f>
        <v>1</v>
      </c>
      <c r="D48" s="14" t="n">
        <v>360</v>
      </c>
      <c r="E48" s="14" t="n">
        <v>424</v>
      </c>
      <c r="F48" s="14" t="n">
        <v>423</v>
      </c>
      <c r="G48" s="14" t="n">
        <f aca="false">(I48-E48)</f>
        <v>-3</v>
      </c>
      <c r="H48" s="14" t="n">
        <f aca="false">(J48-F48)</f>
        <v>-6</v>
      </c>
      <c r="I48" s="14" t="n">
        <v>421</v>
      </c>
      <c r="J48" s="14" t="n">
        <v>417</v>
      </c>
      <c r="K48" s="14" t="n">
        <f aca="false">I48+J48</f>
        <v>838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0</v>
      </c>
      <c r="D49" s="14" t="n">
        <v>244</v>
      </c>
      <c r="E49" s="14" t="n">
        <v>280</v>
      </c>
      <c r="F49" s="14" t="n">
        <v>258</v>
      </c>
      <c r="G49" s="14" t="n">
        <f aca="false">(I49-E49)</f>
        <v>0</v>
      </c>
      <c r="H49" s="14" t="n">
        <f aca="false">(J49-F49)</f>
        <v>0</v>
      </c>
      <c r="I49" s="14" t="n">
        <v>280</v>
      </c>
      <c r="J49" s="14" t="n">
        <v>258</v>
      </c>
      <c r="K49" s="14" t="n">
        <f aca="false">I49+J49</f>
        <v>538</v>
      </c>
      <c r="L49" s="8"/>
    </row>
    <row r="50" customFormat="false" ht="15.9" hidden="false" customHeight="true" outlineLevel="0" collapsed="false">
      <c r="A50" s="16" t="s">
        <v>58</v>
      </c>
      <c r="B50" s="17" t="n">
        <v>11798</v>
      </c>
      <c r="C50" s="17" t="n">
        <f aca="false">(D50-B50)</f>
        <v>21</v>
      </c>
      <c r="D50" s="17" t="n">
        <f aca="false">SUM(D21:D49)</f>
        <v>11819</v>
      </c>
      <c r="E50" s="17" t="n">
        <v>13758</v>
      </c>
      <c r="F50" s="17" t="n">
        <v>13279</v>
      </c>
      <c r="G50" s="17" t="n">
        <f aca="false">(I50-E50)</f>
        <v>15</v>
      </c>
      <c r="H50" s="17" t="n">
        <f aca="false">(J50-F50)</f>
        <v>11</v>
      </c>
      <c r="I50" s="17" t="n">
        <f aca="false">SUM(I21:I49)</f>
        <v>13773</v>
      </c>
      <c r="J50" s="17" t="n">
        <f aca="false">SUM(J21:J49)</f>
        <v>13290</v>
      </c>
      <c r="K50" s="17" t="n">
        <f aca="false">I50+J50</f>
        <v>27063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0</v>
      </c>
      <c r="D51" s="14" t="n">
        <v>446</v>
      </c>
      <c r="E51" s="14" t="n">
        <v>525</v>
      </c>
      <c r="F51" s="14" t="n">
        <v>513</v>
      </c>
      <c r="G51" s="14" t="n">
        <f aca="false">(I51-E51)</f>
        <v>-1</v>
      </c>
      <c r="H51" s="14" t="n">
        <f aca="false">(J51-F51)</f>
        <v>-2</v>
      </c>
      <c r="I51" s="14" t="n">
        <v>524</v>
      </c>
      <c r="J51" s="14" t="n">
        <v>511</v>
      </c>
      <c r="K51" s="14" t="n">
        <f aca="false">I51+J51</f>
        <v>1035</v>
      </c>
      <c r="L51" s="8"/>
    </row>
    <row r="52" customFormat="false" ht="15.9" hidden="false" customHeight="true" outlineLevel="0" collapsed="false">
      <c r="A52" s="12" t="s">
        <v>60</v>
      </c>
      <c r="B52" s="14" t="n">
        <v>153</v>
      </c>
      <c r="C52" s="14" t="n">
        <f aca="false">(D52-B52)</f>
        <v>-1</v>
      </c>
      <c r="D52" s="14" t="n">
        <v>152</v>
      </c>
      <c r="E52" s="14" t="n">
        <v>160</v>
      </c>
      <c r="F52" s="14" t="n">
        <v>116</v>
      </c>
      <c r="G52" s="14" t="n">
        <f aca="false">(I52-E52)</f>
        <v>-2</v>
      </c>
      <c r="H52" s="14" t="n">
        <f aca="false">(J52-F52)</f>
        <v>0</v>
      </c>
      <c r="I52" s="14" t="n">
        <v>158</v>
      </c>
      <c r="J52" s="14" t="n">
        <v>116</v>
      </c>
      <c r="K52" s="14" t="n">
        <f aca="false">I52+J52</f>
        <v>274</v>
      </c>
      <c r="L52" s="8"/>
    </row>
    <row r="53" customFormat="false" ht="15.9" hidden="false" customHeight="true" outlineLevel="0" collapsed="false">
      <c r="A53" s="12" t="s">
        <v>61</v>
      </c>
      <c r="B53" s="14" t="n">
        <v>114</v>
      </c>
      <c r="C53" s="14" t="n">
        <f aca="false">(D53-B53)</f>
        <v>1</v>
      </c>
      <c r="D53" s="14" t="n">
        <v>115</v>
      </c>
      <c r="E53" s="14" t="n">
        <v>162</v>
      </c>
      <c r="F53" s="14" t="n">
        <v>151</v>
      </c>
      <c r="G53" s="14" t="n">
        <f aca="false">(I53-E53)</f>
        <v>0</v>
      </c>
      <c r="H53" s="14" t="n">
        <f aca="false">(J53-F53)</f>
        <v>-1</v>
      </c>
      <c r="I53" s="14" t="n">
        <v>162</v>
      </c>
      <c r="J53" s="14" t="n">
        <v>150</v>
      </c>
      <c r="K53" s="14" t="n">
        <f aca="false">I53+J53</f>
        <v>312</v>
      </c>
      <c r="L53" s="8"/>
    </row>
    <row r="54" customFormat="false" ht="15.9" hidden="false" customHeight="true" outlineLevel="0" collapsed="false">
      <c r="A54" s="12" t="s">
        <v>62</v>
      </c>
      <c r="B54" s="14" t="n">
        <v>178</v>
      </c>
      <c r="C54" s="14" t="n">
        <f aca="false">(D54-B54)</f>
        <v>0</v>
      </c>
      <c r="D54" s="14" t="n">
        <v>178</v>
      </c>
      <c r="E54" s="14" t="n">
        <v>228</v>
      </c>
      <c r="F54" s="14" t="n">
        <v>251</v>
      </c>
      <c r="G54" s="14" t="n">
        <f aca="false">(I54-E54)</f>
        <v>0</v>
      </c>
      <c r="H54" s="14" t="n">
        <f aca="false">(J54-F54)</f>
        <v>-1</v>
      </c>
      <c r="I54" s="14" t="n">
        <v>228</v>
      </c>
      <c r="J54" s="14" t="n">
        <v>250</v>
      </c>
      <c r="K54" s="14" t="n">
        <f aca="false">I54+J54</f>
        <v>478</v>
      </c>
      <c r="L54" s="8"/>
    </row>
    <row r="55" customFormat="false" ht="15.9" hidden="false" customHeight="true" outlineLevel="0" collapsed="false">
      <c r="A55" s="12" t="s">
        <v>63</v>
      </c>
      <c r="B55" s="14" t="n">
        <v>86</v>
      </c>
      <c r="C55" s="14" t="n">
        <f aca="false">(D55-B55)</f>
        <v>-1</v>
      </c>
      <c r="D55" s="14" t="n">
        <v>85</v>
      </c>
      <c r="E55" s="14" t="n">
        <v>113</v>
      </c>
      <c r="F55" s="14" t="n">
        <v>108</v>
      </c>
      <c r="G55" s="14" t="n">
        <f aca="false">(I55-E55)</f>
        <v>-1</v>
      </c>
      <c r="H55" s="14" t="n">
        <f aca="false">(J55-F55)</f>
        <v>1</v>
      </c>
      <c r="I55" s="14" t="n">
        <v>112</v>
      </c>
      <c r="J55" s="14" t="n">
        <v>109</v>
      </c>
      <c r="K55" s="14" t="n">
        <f aca="false">I55+J55</f>
        <v>221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71</v>
      </c>
      <c r="F56" s="14" t="n">
        <v>68</v>
      </c>
      <c r="G56" s="14" t="n">
        <f aca="false">(I56-E56)</f>
        <v>-1</v>
      </c>
      <c r="H56" s="14" t="n">
        <f aca="false">(J56-F56)</f>
        <v>0</v>
      </c>
      <c r="I56" s="14" t="n">
        <v>70</v>
      </c>
      <c r="J56" s="14" t="n">
        <v>68</v>
      </c>
      <c r="K56" s="14" t="n">
        <f aca="false">I56+J56</f>
        <v>138</v>
      </c>
      <c r="L56" s="8"/>
    </row>
    <row r="57" customFormat="false" ht="15.9" hidden="false" customHeight="true" outlineLevel="0" collapsed="false">
      <c r="A57" s="12" t="s">
        <v>65</v>
      </c>
      <c r="B57" s="14" t="n">
        <v>1380</v>
      </c>
      <c r="C57" s="14" t="n">
        <f aca="false">(D57-B57)</f>
        <v>-1</v>
      </c>
      <c r="D57" s="14" t="n">
        <v>1379</v>
      </c>
      <c r="E57" s="14" t="n">
        <v>1717</v>
      </c>
      <c r="F57" s="14" t="n">
        <v>1674</v>
      </c>
      <c r="G57" s="14" t="n">
        <f aca="false">(I57-E57)</f>
        <v>-6</v>
      </c>
      <c r="H57" s="14" t="n">
        <f aca="false">(J57-F57)</f>
        <v>-1</v>
      </c>
      <c r="I57" s="14" t="n">
        <v>1711</v>
      </c>
      <c r="J57" s="14" t="n">
        <v>1673</v>
      </c>
      <c r="K57" s="14" t="n">
        <f aca="false">I57+J57</f>
        <v>3384</v>
      </c>
      <c r="L57" s="8"/>
    </row>
    <row r="58" customFormat="false" ht="15.9" hidden="false" customHeight="true" outlineLevel="0" collapsed="false">
      <c r="A58" s="16" t="s">
        <v>66</v>
      </c>
      <c r="B58" s="17" t="n">
        <v>2402</v>
      </c>
      <c r="C58" s="17" t="n">
        <f aca="false">(D58-B58)</f>
        <v>-2</v>
      </c>
      <c r="D58" s="17" t="n">
        <f aca="false">SUM(D51:D57)</f>
        <v>2400</v>
      </c>
      <c r="E58" s="17" t="n">
        <v>2976</v>
      </c>
      <c r="F58" s="17" t="n">
        <v>2881</v>
      </c>
      <c r="G58" s="17" t="n">
        <f aca="false">(I58-E58)</f>
        <v>-11</v>
      </c>
      <c r="H58" s="17" t="n">
        <f aca="false">(J58-F58)</f>
        <v>-4</v>
      </c>
      <c r="I58" s="17" t="n">
        <f aca="false">SUM(I51:I57)</f>
        <v>2965</v>
      </c>
      <c r="J58" s="17" t="n">
        <f aca="false">SUM(J51:J57)</f>
        <v>2877</v>
      </c>
      <c r="K58" s="17" t="n">
        <f aca="false">I58+J58</f>
        <v>5842</v>
      </c>
      <c r="L58" s="8"/>
    </row>
    <row r="59" customFormat="false" ht="15.9" hidden="false" customHeight="true" outlineLevel="0" collapsed="false">
      <c r="A59" s="16" t="s">
        <v>67</v>
      </c>
      <c r="B59" s="17" t="n">
        <v>22148</v>
      </c>
      <c r="C59" s="17" t="n">
        <f aca="false">(D59-B59)</f>
        <v>54</v>
      </c>
      <c r="D59" s="17" t="n">
        <f aca="false">(D20+D50+D58)</f>
        <v>22202</v>
      </c>
      <c r="E59" s="17" t="n">
        <v>26314</v>
      </c>
      <c r="F59" s="17" t="n">
        <v>25565</v>
      </c>
      <c r="G59" s="17" t="n">
        <f aca="false">(I59-E59)</f>
        <v>59</v>
      </c>
      <c r="H59" s="17" t="n">
        <f aca="false">(J59-F59)</f>
        <v>51</v>
      </c>
      <c r="I59" s="17" t="n">
        <f aca="false">(I20+I50+I58)</f>
        <v>26373</v>
      </c>
      <c r="J59" s="17" t="n">
        <f aca="false">(J20+J50+J58)</f>
        <v>25616</v>
      </c>
      <c r="K59" s="17" t="n">
        <f aca="false">I59+J59</f>
        <v>51989</v>
      </c>
      <c r="L59" s="8"/>
    </row>
    <row r="60" customFormat="false" ht="15.9" hidden="false" customHeight="true" outlineLevel="0" collapsed="false">
      <c r="A60" s="12" t="s">
        <v>68</v>
      </c>
      <c r="B60" s="14" t="n">
        <v>110</v>
      </c>
      <c r="C60" s="14" t="n">
        <f aca="false">(D60-B60)</f>
        <v>-1</v>
      </c>
      <c r="D60" s="14" t="n">
        <v>109</v>
      </c>
      <c r="E60" s="14" t="n">
        <v>143</v>
      </c>
      <c r="F60" s="14" t="n">
        <v>162</v>
      </c>
      <c r="G60" s="14" t="n">
        <f aca="false">(I60-E60)</f>
        <v>-1</v>
      </c>
      <c r="H60" s="14" t="n">
        <f aca="false">(J60-F60)</f>
        <v>-2</v>
      </c>
      <c r="I60" s="14" t="n">
        <v>142</v>
      </c>
      <c r="J60" s="14" t="n">
        <v>160</v>
      </c>
      <c r="K60" s="14" t="n">
        <f aca="false">I60+J60</f>
        <v>302</v>
      </c>
      <c r="L60" s="8"/>
    </row>
    <row r="61" customFormat="false" ht="15.9" hidden="false" customHeight="true" outlineLevel="0" collapsed="false">
      <c r="A61" s="12" t="s">
        <v>69</v>
      </c>
      <c r="B61" s="14" t="n">
        <v>129</v>
      </c>
      <c r="C61" s="14" t="n">
        <f aca="false">(D61-B61)</f>
        <v>-1</v>
      </c>
      <c r="D61" s="14" t="n">
        <v>128</v>
      </c>
      <c r="E61" s="14" t="n">
        <v>141</v>
      </c>
      <c r="F61" s="14" t="n">
        <v>156</v>
      </c>
      <c r="G61" s="14" t="n">
        <f aca="false">(I61-E61)</f>
        <v>0</v>
      </c>
      <c r="H61" s="14" t="n">
        <f aca="false">(J61-F61)</f>
        <v>-1</v>
      </c>
      <c r="I61" s="14" t="n">
        <v>141</v>
      </c>
      <c r="J61" s="14" t="n">
        <v>155</v>
      </c>
      <c r="K61" s="14" t="n">
        <f aca="false">I61+J61</f>
        <v>296</v>
      </c>
      <c r="L61" s="8"/>
    </row>
    <row r="62" customFormat="false" ht="15.9" hidden="false" customHeight="true" outlineLevel="0" collapsed="false">
      <c r="A62" s="12" t="s">
        <v>70</v>
      </c>
      <c r="B62" s="14" t="n">
        <v>196</v>
      </c>
      <c r="C62" s="14" t="n">
        <f aca="false">(D62-B62)</f>
        <v>-2</v>
      </c>
      <c r="D62" s="14" t="n">
        <v>194</v>
      </c>
      <c r="E62" s="14" t="n">
        <v>249</v>
      </c>
      <c r="F62" s="14" t="n">
        <v>232</v>
      </c>
      <c r="G62" s="14" t="n">
        <f aca="false">(I62-E62)</f>
        <v>-1</v>
      </c>
      <c r="H62" s="14" t="n">
        <f aca="false">(J62-F62)</f>
        <v>-1</v>
      </c>
      <c r="I62" s="14" t="n">
        <v>248</v>
      </c>
      <c r="J62" s="14" t="n">
        <v>231</v>
      </c>
      <c r="K62" s="14" t="n">
        <f aca="false">I62+J62</f>
        <v>479</v>
      </c>
      <c r="L62" s="8"/>
    </row>
    <row r="63" customFormat="false" ht="15.9" hidden="false" customHeight="true" outlineLevel="0" collapsed="false">
      <c r="A63" s="12" t="s">
        <v>71</v>
      </c>
      <c r="B63" s="14" t="n">
        <v>420</v>
      </c>
      <c r="C63" s="14" t="n">
        <f aca="false">(D63-B63)</f>
        <v>1</v>
      </c>
      <c r="D63" s="14" t="n">
        <v>421</v>
      </c>
      <c r="E63" s="14" t="n">
        <v>470</v>
      </c>
      <c r="F63" s="14" t="n">
        <v>479</v>
      </c>
      <c r="G63" s="14" t="n">
        <f aca="false">(I63-E63)</f>
        <v>2</v>
      </c>
      <c r="H63" s="14" t="n">
        <f aca="false">(J63-F63)</f>
        <v>-1</v>
      </c>
      <c r="I63" s="14" t="n">
        <v>472</v>
      </c>
      <c r="J63" s="14" t="n">
        <v>478</v>
      </c>
      <c r="K63" s="14" t="n">
        <f aca="false">I63+J63</f>
        <v>950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7</v>
      </c>
      <c r="C65" s="14" t="n">
        <f aca="false">(D65-B65)</f>
        <v>2</v>
      </c>
      <c r="D65" s="14" t="n">
        <v>319</v>
      </c>
      <c r="E65" s="14" t="n">
        <v>372</v>
      </c>
      <c r="F65" s="14" t="n">
        <v>346</v>
      </c>
      <c r="G65" s="14" t="n">
        <f aca="false">(I65-E65)</f>
        <v>2</v>
      </c>
      <c r="H65" s="14" t="n">
        <f aca="false">(J65-F65)</f>
        <v>0</v>
      </c>
      <c r="I65" s="14" t="n">
        <v>374</v>
      </c>
      <c r="J65" s="14" t="n">
        <v>346</v>
      </c>
      <c r="K65" s="14" t="n">
        <f aca="false">I65+J65</f>
        <v>720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-1</v>
      </c>
      <c r="D66" s="14" t="n">
        <v>82</v>
      </c>
      <c r="E66" s="14" t="n">
        <v>98</v>
      </c>
      <c r="F66" s="14" t="n">
        <v>87</v>
      </c>
      <c r="G66" s="14" t="n">
        <f aca="false">(I66-E66)</f>
        <v>-1</v>
      </c>
      <c r="H66" s="14" t="n">
        <f aca="false">(J66-F66)</f>
        <v>0</v>
      </c>
      <c r="I66" s="14" t="n">
        <v>97</v>
      </c>
      <c r="J66" s="14" t="n">
        <v>87</v>
      </c>
      <c r="K66" s="14" t="n">
        <f aca="false">I66+J66</f>
        <v>184</v>
      </c>
      <c r="L66" s="8"/>
    </row>
    <row r="67" customFormat="false" ht="15.9" hidden="false" customHeight="true" outlineLevel="0" collapsed="false">
      <c r="A67" s="12" t="s">
        <v>75</v>
      </c>
      <c r="B67" s="14" t="n">
        <v>605</v>
      </c>
      <c r="C67" s="14" t="n">
        <f aca="false">(D67-B67)</f>
        <v>-2</v>
      </c>
      <c r="D67" s="14" t="n">
        <v>603</v>
      </c>
      <c r="E67" s="14" t="n">
        <v>633</v>
      </c>
      <c r="F67" s="14" t="n">
        <v>673</v>
      </c>
      <c r="G67" s="14" t="n">
        <f aca="false">(I67-E67)</f>
        <v>-4</v>
      </c>
      <c r="H67" s="14" t="n">
        <f aca="false">(J67-F67)</f>
        <v>1</v>
      </c>
      <c r="I67" s="14" t="n">
        <v>629</v>
      </c>
      <c r="J67" s="14" t="n">
        <v>674</v>
      </c>
      <c r="K67" s="14" t="n">
        <f aca="false">I67+J67</f>
        <v>1303</v>
      </c>
      <c r="L67" s="8"/>
    </row>
    <row r="68" customFormat="false" ht="15.9" hidden="false" customHeight="true" outlineLevel="0" collapsed="false">
      <c r="A68" s="12" t="s">
        <v>76</v>
      </c>
      <c r="B68" s="14" t="n">
        <v>491</v>
      </c>
      <c r="C68" s="14" t="n">
        <f aca="false">(D68-B68)</f>
        <v>2</v>
      </c>
      <c r="D68" s="14" t="n">
        <v>493</v>
      </c>
      <c r="E68" s="14" t="n">
        <v>581</v>
      </c>
      <c r="F68" s="14" t="n">
        <v>537</v>
      </c>
      <c r="G68" s="14" t="n">
        <f aca="false">(I68-E68)</f>
        <v>1</v>
      </c>
      <c r="H68" s="14" t="n">
        <f aca="false">(J68-F68)</f>
        <v>0</v>
      </c>
      <c r="I68" s="14" t="n">
        <v>582</v>
      </c>
      <c r="J68" s="14" t="n">
        <v>537</v>
      </c>
      <c r="K68" s="14" t="n">
        <f aca="false">I68+J68</f>
        <v>1119</v>
      </c>
      <c r="L68" s="8"/>
    </row>
    <row r="69" customFormat="false" ht="15.9" hidden="false" customHeight="true" outlineLevel="0" collapsed="false">
      <c r="A69" s="12" t="s">
        <v>77</v>
      </c>
      <c r="B69" s="14" t="n">
        <v>65</v>
      </c>
      <c r="C69" s="14" t="n">
        <f aca="false">(D69-B69)</f>
        <v>0</v>
      </c>
      <c r="D69" s="14" t="n">
        <v>65</v>
      </c>
      <c r="E69" s="14" t="n">
        <v>67</v>
      </c>
      <c r="F69" s="14" t="n">
        <v>69</v>
      </c>
      <c r="G69" s="14" t="n">
        <f aca="false">(I69-E69)</f>
        <v>0</v>
      </c>
      <c r="H69" s="14" t="n">
        <f aca="false">(J69-F69)</f>
        <v>-1</v>
      </c>
      <c r="I69" s="14" t="n">
        <v>67</v>
      </c>
      <c r="J69" s="14" t="n">
        <v>68</v>
      </c>
      <c r="K69" s="14" t="n">
        <f aca="false">I69+J69</f>
        <v>135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1</v>
      </c>
      <c r="D70" s="14" t="n">
        <v>126</v>
      </c>
      <c r="E70" s="14" t="n">
        <v>153</v>
      </c>
      <c r="F70" s="14" t="n">
        <v>181</v>
      </c>
      <c r="G70" s="14" t="n">
        <f aca="false">(I70-E70)</f>
        <v>0</v>
      </c>
      <c r="H70" s="14" t="n">
        <f aca="false">(J70-F70)</f>
        <v>-3</v>
      </c>
      <c r="I70" s="14" t="n">
        <v>153</v>
      </c>
      <c r="J70" s="14" t="n">
        <v>178</v>
      </c>
      <c r="K70" s="14" t="n">
        <f aca="false">I70+J70</f>
        <v>331</v>
      </c>
      <c r="L70" s="8"/>
    </row>
    <row r="71" customFormat="false" ht="15.9" hidden="false" customHeight="true" outlineLevel="0" collapsed="false">
      <c r="A71" s="16" t="s">
        <v>79</v>
      </c>
      <c r="B71" s="17" t="n">
        <v>2541</v>
      </c>
      <c r="C71" s="17" t="n">
        <f aca="false">(D71-B71)</f>
        <v>-1</v>
      </c>
      <c r="D71" s="17" t="n">
        <f aca="false">SUM(D60:D70)</f>
        <v>2540</v>
      </c>
      <c r="E71" s="17" t="n">
        <v>2907</v>
      </c>
      <c r="F71" s="17" t="n">
        <v>2922</v>
      </c>
      <c r="G71" s="17" t="n">
        <f aca="false">(I71-E71)</f>
        <v>-2</v>
      </c>
      <c r="H71" s="17" t="n">
        <f aca="false">(J71-F71)</f>
        <v>-8</v>
      </c>
      <c r="I71" s="17" t="n">
        <f aca="false">SUM(I60:I70)</f>
        <v>2905</v>
      </c>
      <c r="J71" s="17" t="n">
        <f aca="false">SUM(J60:J70)</f>
        <v>2914</v>
      </c>
      <c r="K71" s="17" t="n">
        <f aca="false">I71+J71</f>
        <v>5819</v>
      </c>
      <c r="L71" s="8"/>
    </row>
    <row r="72" customFormat="false" ht="15.9" hidden="false" customHeight="true" outlineLevel="0" collapsed="false">
      <c r="A72" s="12" t="s">
        <v>80</v>
      </c>
      <c r="B72" s="14" t="n">
        <v>183</v>
      </c>
      <c r="C72" s="14" t="n">
        <f aca="false">(D72-B72)</f>
        <v>0</v>
      </c>
      <c r="D72" s="14" t="n">
        <v>183</v>
      </c>
      <c r="E72" s="14" t="n">
        <v>229</v>
      </c>
      <c r="F72" s="14" t="n">
        <v>222</v>
      </c>
      <c r="G72" s="14" t="n">
        <f aca="false">(I72-E72)</f>
        <v>0</v>
      </c>
      <c r="H72" s="14" t="n">
        <f aca="false">(J72-F72)</f>
        <v>-1</v>
      </c>
      <c r="I72" s="14" t="n">
        <v>229</v>
      </c>
      <c r="J72" s="14" t="n">
        <v>221</v>
      </c>
      <c r="K72" s="14" t="n">
        <f aca="false">I72+J72</f>
        <v>450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28</v>
      </c>
      <c r="C75" s="14" t="n">
        <f aca="false">(D75-B75)</f>
        <v>0</v>
      </c>
      <c r="D75" s="14" t="n">
        <v>1228</v>
      </c>
      <c r="E75" s="14" t="n">
        <v>1509</v>
      </c>
      <c r="F75" s="14" t="n">
        <v>1548</v>
      </c>
      <c r="G75" s="14" t="n">
        <f aca="false">(I75-E75)</f>
        <v>1</v>
      </c>
      <c r="H75" s="14" t="n">
        <f aca="false">(J75-F75)</f>
        <v>-5</v>
      </c>
      <c r="I75" s="14" t="n">
        <v>1510</v>
      </c>
      <c r="J75" s="14" t="n">
        <v>1543</v>
      </c>
      <c r="K75" s="14" t="n">
        <f aca="false">I75+J75</f>
        <v>3053</v>
      </c>
      <c r="L75" s="8"/>
    </row>
    <row r="76" customFormat="false" ht="15.9" hidden="false" customHeight="true" outlineLevel="0" collapsed="false">
      <c r="A76" s="12" t="s">
        <v>84</v>
      </c>
      <c r="B76" s="14" t="n">
        <v>63</v>
      </c>
      <c r="C76" s="14" t="n">
        <f aca="false">(D76-B76)</f>
        <v>1</v>
      </c>
      <c r="D76" s="14" t="n">
        <v>64</v>
      </c>
      <c r="E76" s="14" t="n">
        <v>92</v>
      </c>
      <c r="F76" s="14" t="n">
        <v>84</v>
      </c>
      <c r="G76" s="14" t="n">
        <f aca="false">(I76-E76)</f>
        <v>-2</v>
      </c>
      <c r="H76" s="14" t="n">
        <f aca="false">(J76-F76)</f>
        <v>0</v>
      </c>
      <c r="I76" s="14" t="n">
        <v>90</v>
      </c>
      <c r="J76" s="14" t="n">
        <v>84</v>
      </c>
      <c r="K76" s="14" t="n">
        <f aca="false">I76+J76</f>
        <v>174</v>
      </c>
      <c r="L76" s="8"/>
    </row>
    <row r="77" customFormat="false" ht="15.9" hidden="false" customHeight="true" outlineLevel="0" collapsed="false">
      <c r="A77" s="12" t="s">
        <v>85</v>
      </c>
      <c r="B77" s="14" t="n">
        <v>36</v>
      </c>
      <c r="C77" s="14" t="n">
        <f aca="false">(D77-B77)</f>
        <v>0</v>
      </c>
      <c r="D77" s="14" t="n">
        <v>36</v>
      </c>
      <c r="E77" s="14" t="n">
        <v>38</v>
      </c>
      <c r="F77" s="14" t="n">
        <v>42</v>
      </c>
      <c r="G77" s="14" t="n">
        <f aca="false">(I77-E77)</f>
        <v>0</v>
      </c>
      <c r="H77" s="14" t="n">
        <f aca="false">(J77-F77)</f>
        <v>0</v>
      </c>
      <c r="I77" s="14" t="n">
        <v>38</v>
      </c>
      <c r="J77" s="14" t="n">
        <v>42</v>
      </c>
      <c r="K77" s="14" t="n">
        <f aca="false">I77+J77</f>
        <v>80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62</v>
      </c>
      <c r="F78" s="14" t="n">
        <v>56</v>
      </c>
      <c r="G78" s="14" t="n">
        <f aca="false">(I78-E78)</f>
        <v>0</v>
      </c>
      <c r="H78" s="14" t="n">
        <f aca="false">(J78-F78)</f>
        <v>0</v>
      </c>
      <c r="I78" s="14" t="n">
        <v>62</v>
      </c>
      <c r="J78" s="14" t="n">
        <v>56</v>
      </c>
      <c r="K78" s="14" t="n">
        <f aca="false">I78+J78</f>
        <v>118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0</v>
      </c>
      <c r="D81" s="14" t="n">
        <v>41</v>
      </c>
      <c r="E81" s="14" t="n">
        <v>25</v>
      </c>
      <c r="F81" s="14" t="n">
        <v>23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23</v>
      </c>
      <c r="K81" s="14" t="n">
        <f aca="false">I81+J81</f>
        <v>48</v>
      </c>
      <c r="L81" s="8"/>
    </row>
    <row r="82" customFormat="false" ht="15.9" hidden="false" customHeight="true" outlineLevel="0" collapsed="false">
      <c r="A82" s="16" t="s">
        <v>90</v>
      </c>
      <c r="B82" s="17" t="n">
        <v>1602</v>
      </c>
      <c r="C82" s="17" t="n">
        <f aca="false">(D82-B82)</f>
        <v>1</v>
      </c>
      <c r="D82" s="17" t="n">
        <f aca="false">SUM(D72:D81)</f>
        <v>1603</v>
      </c>
      <c r="E82" s="17" t="n">
        <v>1964</v>
      </c>
      <c r="F82" s="17" t="n">
        <v>1984</v>
      </c>
      <c r="G82" s="17" t="n">
        <f aca="false">(I82-E82)</f>
        <v>-1</v>
      </c>
      <c r="H82" s="17" t="n">
        <f aca="false">(J82-F82)</f>
        <v>-6</v>
      </c>
      <c r="I82" s="17" t="n">
        <f aca="false">SUM(I72:I81)</f>
        <v>1963</v>
      </c>
      <c r="J82" s="17" t="n">
        <f aca="false">SUM(J72:J81)</f>
        <v>1978</v>
      </c>
      <c r="K82" s="17" t="n">
        <f aca="false">I82+J82</f>
        <v>3941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91</v>
      </c>
      <c r="F84" s="14" t="n">
        <v>96</v>
      </c>
      <c r="G84" s="14" t="n">
        <f aca="false">(I84-E84)</f>
        <v>0</v>
      </c>
      <c r="H84" s="14" t="n">
        <f aca="false">(J84-F84)</f>
        <v>0</v>
      </c>
      <c r="I84" s="14" t="n">
        <v>91</v>
      </c>
      <c r="J84" s="14" t="n">
        <v>96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2</v>
      </c>
      <c r="F85" s="14" t="n">
        <v>23</v>
      </c>
      <c r="G85" s="14" t="n">
        <f aca="false">(I85-E85)</f>
        <v>0</v>
      </c>
      <c r="H85" s="14" t="n">
        <f aca="false">(J85-F85)</f>
        <v>0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6</v>
      </c>
      <c r="G86" s="14" t="n">
        <f aca="false">(I86-E86)</f>
        <v>0</v>
      </c>
      <c r="H86" s="14" t="n">
        <f aca="false">(J86-F86)</f>
        <v>0</v>
      </c>
      <c r="I86" s="14" t="n">
        <v>91</v>
      </c>
      <c r="J86" s="14" t="n">
        <v>96</v>
      </c>
      <c r="K86" s="14" t="n">
        <f aca="false">I86+J86</f>
        <v>187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49</v>
      </c>
      <c r="F87" s="14" t="n">
        <v>50</v>
      </c>
      <c r="G87" s="14" t="n">
        <f aca="false">(I87-E87)</f>
        <v>0</v>
      </c>
      <c r="H87" s="14" t="n">
        <f aca="false">(J87-F87)</f>
        <v>-1</v>
      </c>
      <c r="I87" s="14" t="n">
        <v>49</v>
      </c>
      <c r="J87" s="14" t="n">
        <v>49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49</v>
      </c>
      <c r="C88" s="14" t="n">
        <f aca="false">(D88-B88)</f>
        <v>0</v>
      </c>
      <c r="D88" s="14" t="n">
        <v>149</v>
      </c>
      <c r="E88" s="14" t="n">
        <v>184</v>
      </c>
      <c r="F88" s="14" t="n">
        <v>176</v>
      </c>
      <c r="G88" s="14" t="n">
        <f aca="false">(I88-E88)</f>
        <v>0</v>
      </c>
      <c r="H88" s="14" t="n">
        <f aca="false">(J88-F88)</f>
        <v>0</v>
      </c>
      <c r="I88" s="14" t="n">
        <v>184</v>
      </c>
      <c r="J88" s="14" t="n">
        <v>176</v>
      </c>
      <c r="K88" s="14" t="n">
        <f aca="false">I88+J88</f>
        <v>360</v>
      </c>
      <c r="L88" s="8"/>
    </row>
    <row r="89" customFormat="false" ht="15.9" hidden="false" customHeight="true" outlineLevel="0" collapsed="false">
      <c r="A89" s="12" t="s">
        <v>97</v>
      </c>
      <c r="B89" s="14" t="n">
        <v>86</v>
      </c>
      <c r="C89" s="14" t="n">
        <f aca="false">(D89-B89)</f>
        <v>1</v>
      </c>
      <c r="D89" s="14" t="n">
        <v>87</v>
      </c>
      <c r="E89" s="14" t="n">
        <v>101</v>
      </c>
      <c r="F89" s="14" t="n">
        <v>112</v>
      </c>
      <c r="G89" s="14" t="n">
        <f aca="false">(I89-E89)</f>
        <v>0</v>
      </c>
      <c r="H89" s="14" t="n">
        <f aca="false">(J89-F89)</f>
        <v>-1</v>
      </c>
      <c r="I89" s="14" t="n">
        <v>101</v>
      </c>
      <c r="J89" s="14" t="n">
        <v>111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5</v>
      </c>
      <c r="C90" s="14" t="n">
        <f aca="false">(D90-B90)</f>
        <v>0</v>
      </c>
      <c r="D90" s="14" t="n">
        <v>25</v>
      </c>
      <c r="E90" s="14" t="n">
        <v>33</v>
      </c>
      <c r="F90" s="14" t="n">
        <v>31</v>
      </c>
      <c r="G90" s="14" t="n">
        <f aca="false">(I90-E90)</f>
        <v>0</v>
      </c>
      <c r="H90" s="14" t="n">
        <f aca="false">(J90-F90)</f>
        <v>0</v>
      </c>
      <c r="I90" s="14" t="n">
        <v>33</v>
      </c>
      <c r="J90" s="14" t="n">
        <v>31</v>
      </c>
      <c r="K90" s="14" t="n">
        <f aca="false">I90+J90</f>
        <v>64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7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0</v>
      </c>
      <c r="D92" s="14" t="n">
        <v>30</v>
      </c>
      <c r="E92" s="14" t="n">
        <v>42</v>
      </c>
      <c r="F92" s="14" t="n">
        <v>31</v>
      </c>
      <c r="G92" s="14" t="n">
        <f aca="false">(I92-E92)</f>
        <v>0</v>
      </c>
      <c r="H92" s="14" t="n">
        <f aca="false">(J92-F92)</f>
        <v>0</v>
      </c>
      <c r="I92" s="14" t="n">
        <v>42</v>
      </c>
      <c r="J92" s="14" t="n">
        <v>31</v>
      </c>
      <c r="K92" s="14" t="n">
        <f aca="false">I92+J92</f>
        <v>73</v>
      </c>
      <c r="L92" s="8"/>
    </row>
    <row r="93" customFormat="false" ht="15.9" hidden="false" customHeight="true" outlineLevel="0" collapsed="false">
      <c r="A93" s="16" t="s">
        <v>101</v>
      </c>
      <c r="B93" s="17" t="n">
        <v>574</v>
      </c>
      <c r="C93" s="17" t="n">
        <f aca="false">(D93-B93)</f>
        <v>1</v>
      </c>
      <c r="D93" s="17" t="n">
        <f aca="false">SUM(D83:D92)</f>
        <v>575</v>
      </c>
      <c r="E93" s="17" t="n">
        <v>747</v>
      </c>
      <c r="F93" s="17" t="n">
        <v>720</v>
      </c>
      <c r="G93" s="17" t="n">
        <f aca="false">(I93-E93)</f>
        <v>0</v>
      </c>
      <c r="H93" s="17" t="n">
        <f aca="false">(J93-F93)</f>
        <v>-2</v>
      </c>
      <c r="I93" s="17" t="n">
        <f aca="false">SUM(I83:I92)</f>
        <v>747</v>
      </c>
      <c r="J93" s="17" t="n">
        <f aca="false">SUM(J83:J92)</f>
        <v>718</v>
      </c>
      <c r="K93" s="17" t="n">
        <f aca="false">I93+J93</f>
        <v>1465</v>
      </c>
      <c r="L93" s="8"/>
    </row>
    <row r="94" customFormat="false" ht="15.9" hidden="false" customHeight="true" outlineLevel="0" collapsed="false">
      <c r="A94" s="16" t="s">
        <v>102</v>
      </c>
      <c r="B94" s="17" t="n">
        <v>4717</v>
      </c>
      <c r="C94" s="17" t="n">
        <f aca="false">(D94-B94)</f>
        <v>1</v>
      </c>
      <c r="D94" s="17" t="n">
        <f aca="false">(D71+D82+D93)</f>
        <v>4718</v>
      </c>
      <c r="E94" s="17" t="n">
        <v>5618</v>
      </c>
      <c r="F94" s="17" t="n">
        <v>5626</v>
      </c>
      <c r="G94" s="17" t="n">
        <f aca="false">(I94-E94)</f>
        <v>-3</v>
      </c>
      <c r="H94" s="17" t="n">
        <f aca="false">(J94-F94)</f>
        <v>-16</v>
      </c>
      <c r="I94" s="17" t="n">
        <f aca="false">(I71+I82+I93)</f>
        <v>5615</v>
      </c>
      <c r="J94" s="17" t="n">
        <f aca="false">(J71+J82+J93)</f>
        <v>5610</v>
      </c>
      <c r="K94" s="17" t="n">
        <f aca="false">I94+J94</f>
        <v>11225</v>
      </c>
      <c r="L94" s="8"/>
    </row>
    <row r="95" customFormat="false" ht="15.9" hidden="false" customHeight="true" outlineLevel="0" collapsed="false">
      <c r="A95" s="16" t="s">
        <v>103</v>
      </c>
      <c r="B95" s="17" t="n">
        <v>26865</v>
      </c>
      <c r="C95" s="17" t="n">
        <f aca="false">(D95-B95)</f>
        <v>55</v>
      </c>
      <c r="D95" s="17" t="n">
        <f aca="false">(D59+D94)</f>
        <v>26920</v>
      </c>
      <c r="E95" s="17" t="n">
        <v>31932</v>
      </c>
      <c r="F95" s="17" t="n">
        <v>31191</v>
      </c>
      <c r="G95" s="17" t="n">
        <f aca="false">(I95-E95)</f>
        <v>56</v>
      </c>
      <c r="H95" s="17" t="n">
        <f aca="false">(J95-F95)</f>
        <v>35</v>
      </c>
      <c r="I95" s="17" t="n">
        <f aca="false">(I59+I94)</f>
        <v>31988</v>
      </c>
      <c r="J95" s="17" t="n">
        <f aca="false">(J59+J94)</f>
        <v>31226</v>
      </c>
      <c r="K95" s="17" t="n">
        <f aca="false">I95+J95</f>
        <v>63214</v>
      </c>
      <c r="L95" s="8"/>
    </row>
    <row r="96" customFormat="false" ht="15.9" hidden="false" customHeight="true" outlineLevel="0" collapsed="false">
      <c r="A96" s="18" t="s">
        <v>104</v>
      </c>
      <c r="B96" s="14" t="n">
        <v>353</v>
      </c>
      <c r="C96" s="14" t="n">
        <f aca="false">(D96-B96)</f>
        <v>8</v>
      </c>
      <c r="D96" s="14" t="n">
        <v>361</v>
      </c>
      <c r="E96" s="14" t="n">
        <v>313</v>
      </c>
      <c r="F96" s="14" t="n">
        <v>377</v>
      </c>
      <c r="G96" s="14" t="n">
        <f aca="false">(I96-E96)</f>
        <v>6</v>
      </c>
      <c r="H96" s="14" t="n">
        <f aca="false">(J96-F96)</f>
        <v>2</v>
      </c>
      <c r="I96" s="14" t="n">
        <v>319</v>
      </c>
      <c r="J96" s="14" t="n">
        <v>379</v>
      </c>
      <c r="K96" s="14" t="n">
        <f aca="false">I96+J96</f>
        <v>698</v>
      </c>
      <c r="L96" s="8"/>
    </row>
    <row r="97" customFormat="false" ht="15.9" hidden="false" customHeight="true" outlineLevel="0" collapsed="false">
      <c r="A97" s="18" t="s">
        <v>105</v>
      </c>
      <c r="B97" s="14" t="n">
        <v>67</v>
      </c>
      <c r="C97" s="14" t="n">
        <f aca="false">(D97-B97)</f>
        <v>0</v>
      </c>
      <c r="D97" s="14" t="n">
        <v>67</v>
      </c>
      <c r="E97" s="14" t="n">
        <v>56</v>
      </c>
      <c r="F97" s="14" t="n">
        <v>60</v>
      </c>
      <c r="G97" s="14" t="n">
        <f aca="false">(I97-E97)</f>
        <v>0</v>
      </c>
      <c r="H97" s="14" t="n">
        <f aca="false">(J97-F97)</f>
        <v>0</v>
      </c>
      <c r="I97" s="14" t="n">
        <v>56</v>
      </c>
      <c r="J97" s="14" t="n">
        <v>60</v>
      </c>
      <c r="K97" s="14" t="n">
        <f aca="false">I97+J97</f>
        <v>116</v>
      </c>
      <c r="L97" s="8"/>
    </row>
    <row r="98" customFormat="false" ht="15.9" hidden="false" customHeight="true" outlineLevel="0" collapsed="false">
      <c r="A98" s="12" t="s">
        <v>106</v>
      </c>
      <c r="B98" s="14" t="n">
        <v>420</v>
      </c>
      <c r="C98" s="14" t="n">
        <f aca="false">(D98-B98)</f>
        <v>8</v>
      </c>
      <c r="D98" s="14" t="n">
        <v>428</v>
      </c>
      <c r="E98" s="14" t="n">
        <v>369</v>
      </c>
      <c r="F98" s="14" t="n">
        <v>437</v>
      </c>
      <c r="G98" s="14" t="n">
        <f aca="false">(I98-E98)</f>
        <v>6</v>
      </c>
      <c r="H98" s="14" t="n">
        <f aca="false">(J98-F98)</f>
        <v>2</v>
      </c>
      <c r="I98" s="14" t="n">
        <f aca="false">I96+I97</f>
        <v>375</v>
      </c>
      <c r="J98" s="14" t="n">
        <f aca="false">J96+J97</f>
        <v>439</v>
      </c>
      <c r="K98" s="14" t="n">
        <f aca="false">I98+J98</f>
        <v>814</v>
      </c>
      <c r="L98" s="8"/>
    </row>
    <row r="99" customFormat="false" ht="15.9" hidden="false" customHeight="true" outlineLevel="0" collapsed="false">
      <c r="A99" s="16" t="s">
        <v>107</v>
      </c>
      <c r="B99" s="17" t="n">
        <v>27285</v>
      </c>
      <c r="C99" s="17" t="n">
        <f aca="false">(D99-B99)</f>
        <v>63</v>
      </c>
      <c r="D99" s="17" t="n">
        <f aca="false">(D95+D98)</f>
        <v>27348</v>
      </c>
      <c r="E99" s="17" t="n">
        <v>32301</v>
      </c>
      <c r="F99" s="17" t="n">
        <v>31628</v>
      </c>
      <c r="G99" s="17" t="n">
        <f aca="false">(I99-E99)</f>
        <v>62</v>
      </c>
      <c r="H99" s="17" t="n">
        <f aca="false">(J99-F99)</f>
        <v>37</v>
      </c>
      <c r="I99" s="17" t="n">
        <f aca="false">(I95+I98)</f>
        <v>32363</v>
      </c>
      <c r="J99" s="17" t="n">
        <f aca="false">(J95+J98)</f>
        <v>31665</v>
      </c>
      <c r="K99" s="17" t="n">
        <f aca="false">I99+J99</f>
        <v>64028</v>
      </c>
      <c r="L99" s="8"/>
    </row>
    <row r="100" customFormat="false" ht="15.9" hidden="false" customHeight="true" outlineLevel="0" collapsed="false">
      <c r="A100" s="12" t="s">
        <v>108</v>
      </c>
      <c r="B100" s="14" t="n">
        <v>22501</v>
      </c>
      <c r="C100" s="14" t="n">
        <f aca="false">(D100-B100)</f>
        <v>62</v>
      </c>
      <c r="D100" s="14" t="n">
        <f aca="false">(D59+D96)</f>
        <v>22563</v>
      </c>
      <c r="E100" s="14" t="n">
        <v>26627</v>
      </c>
      <c r="F100" s="14" t="n">
        <v>25942</v>
      </c>
      <c r="G100" s="14" t="n">
        <f aca="false">(I100-E100)</f>
        <v>65</v>
      </c>
      <c r="H100" s="14" t="n">
        <f aca="false">(J100-F100)</f>
        <v>53</v>
      </c>
      <c r="I100" s="14" t="n">
        <f aca="false">(I59+I96)</f>
        <v>26692</v>
      </c>
      <c r="J100" s="14" t="n">
        <f aca="false">(J59+J96)</f>
        <v>25995</v>
      </c>
      <c r="K100" s="14" t="n">
        <f aca="false">I100+J100</f>
        <v>52687</v>
      </c>
      <c r="L100" s="8"/>
    </row>
    <row r="101" customFormat="false" ht="15.9" hidden="false" customHeight="true" outlineLevel="0" collapsed="false">
      <c r="A101" s="12" t="s">
        <v>109</v>
      </c>
      <c r="B101" s="14" t="n">
        <v>4784</v>
      </c>
      <c r="C101" s="14" t="n">
        <f aca="false">(D101-B101)</f>
        <v>1</v>
      </c>
      <c r="D101" s="14" t="n">
        <f aca="false">(D94+D97)</f>
        <v>4785</v>
      </c>
      <c r="E101" s="14" t="n">
        <v>5674</v>
      </c>
      <c r="F101" s="14" t="n">
        <v>5686</v>
      </c>
      <c r="G101" s="14" t="n">
        <f aca="false">(I101-E101)</f>
        <v>-3</v>
      </c>
      <c r="H101" s="14" t="n">
        <f aca="false">(J101-F101)</f>
        <v>-16</v>
      </c>
      <c r="I101" s="14" t="n">
        <f aca="false">(I94+I97)</f>
        <v>5671</v>
      </c>
      <c r="J101" s="14" t="n">
        <f aca="false">(J94+J97)</f>
        <v>5670</v>
      </c>
      <c r="K101" s="14" t="n">
        <f aca="false">I101+J101</f>
        <v>11341</v>
      </c>
      <c r="L101" s="8"/>
    </row>
    <row r="102" customFormat="false" ht="15.9" hidden="false" customHeight="true" outlineLevel="0" collapsed="false"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J83" activeCellId="0" sqref="J83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7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816</v>
      </c>
      <c r="C6" s="14" t="n">
        <f aca="false">(D6-B6)</f>
        <v>-183</v>
      </c>
      <c r="D6" s="13" t="n">
        <v>633</v>
      </c>
      <c r="E6" s="14" t="n">
        <v>1055</v>
      </c>
      <c r="F6" s="14" t="n">
        <v>1009</v>
      </c>
      <c r="G6" s="14" t="n">
        <f aca="false">(I6-E6)</f>
        <v>-227</v>
      </c>
      <c r="H6" s="14" t="n">
        <f aca="false">(J6-F6)</f>
        <v>-212</v>
      </c>
      <c r="I6" s="14" t="n">
        <v>828</v>
      </c>
      <c r="J6" s="14" t="n">
        <v>797</v>
      </c>
      <c r="K6" s="14" t="n">
        <f aca="false">I6+J6</f>
        <v>1625</v>
      </c>
      <c r="L6" s="8"/>
    </row>
    <row r="7" customFormat="false" ht="15.9" hidden="false" customHeight="true" outlineLevel="0" collapsed="false">
      <c r="A7" s="12" t="s">
        <v>15</v>
      </c>
      <c r="B7" s="12" t="n">
        <v>2043</v>
      </c>
      <c r="C7" s="14" t="n">
        <f aca="false">(D7-B7)</f>
        <v>-651</v>
      </c>
      <c r="D7" s="15" t="n">
        <v>1392</v>
      </c>
      <c r="E7" s="14" t="n">
        <v>2387</v>
      </c>
      <c r="F7" s="14" t="n">
        <v>2380</v>
      </c>
      <c r="G7" s="14" t="n">
        <f aca="false">(I7-E7)</f>
        <v>-811</v>
      </c>
      <c r="H7" s="14" t="n">
        <f aca="false">(J7-F7)</f>
        <v>-795</v>
      </c>
      <c r="I7" s="14" t="n">
        <v>1576</v>
      </c>
      <c r="J7" s="14" t="n">
        <v>1585</v>
      </c>
      <c r="K7" s="14" t="n">
        <f aca="false">I7+J7</f>
        <v>3161</v>
      </c>
      <c r="L7" s="8"/>
    </row>
    <row r="8" customFormat="false" ht="15.9" hidden="false" customHeight="true" outlineLevel="0" collapsed="false">
      <c r="A8" s="12" t="s">
        <v>16</v>
      </c>
      <c r="B8" s="12" t="n">
        <v>114</v>
      </c>
      <c r="C8" s="14" t="n">
        <f aca="false">(D8-B8)</f>
        <v>-1</v>
      </c>
      <c r="D8" s="15" t="n">
        <v>113</v>
      </c>
      <c r="E8" s="14" t="n">
        <v>125</v>
      </c>
      <c r="F8" s="14" t="n">
        <v>105</v>
      </c>
      <c r="G8" s="14" t="n">
        <f aca="false">(I8-E8)</f>
        <v>-1</v>
      </c>
      <c r="H8" s="14" t="n">
        <f aca="false">(J8-F8)</f>
        <v>-3</v>
      </c>
      <c r="I8" s="14" t="n">
        <v>124</v>
      </c>
      <c r="J8" s="14" t="n">
        <v>102</v>
      </c>
      <c r="K8" s="14" t="n">
        <f aca="false">I8+J8</f>
        <v>226</v>
      </c>
      <c r="L8" s="8"/>
    </row>
    <row r="9" customFormat="false" ht="15.9" hidden="false" customHeight="true" outlineLevel="0" collapsed="false">
      <c r="A9" s="12" t="s">
        <v>17</v>
      </c>
      <c r="B9" s="12" t="n">
        <v>99</v>
      </c>
      <c r="C9" s="14" t="n">
        <f aca="false">(D9-B9)</f>
        <v>-1</v>
      </c>
      <c r="D9" s="15" t="n">
        <v>98</v>
      </c>
      <c r="E9" s="14" t="n">
        <v>101</v>
      </c>
      <c r="F9" s="14" t="n">
        <v>109</v>
      </c>
      <c r="G9" s="14" t="n">
        <f aca="false">(I9-E9)</f>
        <v>-1</v>
      </c>
      <c r="H9" s="14" t="n">
        <f aca="false">(J9-F9)</f>
        <v>0</v>
      </c>
      <c r="I9" s="14" t="n">
        <v>100</v>
      </c>
      <c r="J9" s="14" t="n">
        <v>109</v>
      </c>
      <c r="K9" s="14" t="n">
        <f aca="false">I9+J9</f>
        <v>209</v>
      </c>
      <c r="L9" s="8"/>
    </row>
    <row r="10" customFormat="false" ht="15.9" hidden="false" customHeight="true" outlineLevel="0" collapsed="false">
      <c r="A10" s="12" t="s">
        <v>18</v>
      </c>
      <c r="B10" s="12" t="n">
        <v>0</v>
      </c>
      <c r="C10" s="14" t="n">
        <f aca="false">(D10-B10)</f>
        <v>470</v>
      </c>
      <c r="D10" s="15" t="n">
        <v>470</v>
      </c>
      <c r="E10" s="14" t="n">
        <v>0</v>
      </c>
      <c r="F10" s="14" t="n">
        <v>0</v>
      </c>
      <c r="G10" s="14" t="n">
        <f aca="false">(I10-E10)</f>
        <v>533</v>
      </c>
      <c r="H10" s="14" t="n">
        <f aca="false">(J10-F10)</f>
        <v>538</v>
      </c>
      <c r="I10" s="14" t="n">
        <v>533</v>
      </c>
      <c r="J10" s="14" t="n">
        <v>538</v>
      </c>
      <c r="K10" s="14" t="n">
        <f aca="false">I10+J10</f>
        <v>1071</v>
      </c>
      <c r="L10" s="8"/>
    </row>
    <row r="11" customFormat="false" ht="15.9" hidden="false" customHeight="true" outlineLevel="0" collapsed="false">
      <c r="A11" s="12" t="s">
        <v>19</v>
      </c>
      <c r="B11" s="12" t="n">
        <v>0</v>
      </c>
      <c r="C11" s="14" t="n">
        <f aca="false">(D11-B11)</f>
        <v>384</v>
      </c>
      <c r="D11" s="15" t="n">
        <v>384</v>
      </c>
      <c r="E11" s="14" t="n">
        <v>0</v>
      </c>
      <c r="F11" s="14" t="n">
        <v>0</v>
      </c>
      <c r="G11" s="14" t="n">
        <f aca="false">(I11-E11)</f>
        <v>522</v>
      </c>
      <c r="H11" s="14" t="n">
        <f aca="false">(J11-F11)</f>
        <v>500</v>
      </c>
      <c r="I11" s="14" t="n">
        <v>522</v>
      </c>
      <c r="J11" s="14" t="n">
        <v>500</v>
      </c>
      <c r="K11" s="14" t="n">
        <f aca="false">I11+J11</f>
        <v>1022</v>
      </c>
      <c r="L11" s="8"/>
    </row>
    <row r="12" customFormat="false" ht="15.9" hidden="false" customHeight="true" outlineLevel="0" collapsed="false">
      <c r="A12" s="12" t="s">
        <v>20</v>
      </c>
      <c r="B12" s="14" t="n">
        <v>313</v>
      </c>
      <c r="C12" s="14" t="n">
        <f aca="false">(D12-B12)</f>
        <v>0</v>
      </c>
      <c r="D12" s="13" t="n">
        <v>313</v>
      </c>
      <c r="E12" s="14" t="n">
        <v>379</v>
      </c>
      <c r="F12" s="14" t="n">
        <v>402</v>
      </c>
      <c r="G12" s="14" t="n">
        <f aca="false">(I12-E12)</f>
        <v>0</v>
      </c>
      <c r="H12" s="14" t="n">
        <f aca="false">(J12-F12)</f>
        <v>1</v>
      </c>
      <c r="I12" s="14" t="n">
        <v>379</v>
      </c>
      <c r="J12" s="14" t="n">
        <v>403</v>
      </c>
      <c r="K12" s="14" t="n">
        <f aca="false">I12+J12</f>
        <v>782</v>
      </c>
      <c r="L12" s="8"/>
    </row>
    <row r="13" customFormat="false" ht="15.9" hidden="false" customHeight="true" outlineLevel="0" collapsed="false">
      <c r="A13" s="12" t="s">
        <v>21</v>
      </c>
      <c r="B13" s="14" t="n">
        <v>348</v>
      </c>
      <c r="C13" s="14" t="n">
        <f aca="false">(D13-B13)</f>
        <v>4</v>
      </c>
      <c r="D13" s="13" t="n">
        <v>352</v>
      </c>
      <c r="E13" s="14" t="n">
        <v>429</v>
      </c>
      <c r="F13" s="14" t="n">
        <v>421</v>
      </c>
      <c r="G13" s="14" t="n">
        <f aca="false">(I13-E13)</f>
        <v>4</v>
      </c>
      <c r="H13" s="14" t="n">
        <f aca="false">(J13-F13)</f>
        <v>2</v>
      </c>
      <c r="I13" s="14" t="n">
        <v>433</v>
      </c>
      <c r="J13" s="14" t="n">
        <v>423</v>
      </c>
      <c r="K13" s="14" t="n">
        <f aca="false">I13+J13</f>
        <v>856</v>
      </c>
      <c r="L13" s="8"/>
    </row>
    <row r="14" customFormat="false" ht="15.9" hidden="false" customHeight="true" outlineLevel="0" collapsed="false">
      <c r="A14" s="12" t="s">
        <v>22</v>
      </c>
      <c r="B14" s="14" t="n">
        <v>786</v>
      </c>
      <c r="C14" s="14" t="n">
        <f aca="false">(D14-B14)</f>
        <v>0</v>
      </c>
      <c r="D14" s="13" t="n">
        <v>786</v>
      </c>
      <c r="E14" s="14" t="n">
        <v>1026</v>
      </c>
      <c r="F14" s="14" t="n">
        <v>979</v>
      </c>
      <c r="G14" s="14" t="n">
        <f aca="false">(I14-E14)</f>
        <v>-2</v>
      </c>
      <c r="H14" s="14" t="n">
        <f aca="false">(J14-F14)</f>
        <v>-1</v>
      </c>
      <c r="I14" s="14" t="n">
        <v>1024</v>
      </c>
      <c r="J14" s="14" t="n">
        <v>978</v>
      </c>
      <c r="K14" s="14" t="n">
        <f aca="false">I14+J14</f>
        <v>2002</v>
      </c>
      <c r="L14" s="8"/>
    </row>
    <row r="15" customFormat="false" ht="15.9" hidden="false" customHeight="true" outlineLevel="0" collapsed="false">
      <c r="A15" s="12" t="s">
        <v>23</v>
      </c>
      <c r="B15" s="14" t="n">
        <v>683</v>
      </c>
      <c r="C15" s="14" t="n">
        <f aca="false">(D15-B15)</f>
        <v>-2</v>
      </c>
      <c r="D15" s="13" t="n">
        <v>681</v>
      </c>
      <c r="E15" s="14" t="n">
        <v>817</v>
      </c>
      <c r="F15" s="14" t="n">
        <v>782</v>
      </c>
      <c r="G15" s="14" t="n">
        <f aca="false">(I15-E15)</f>
        <v>-4</v>
      </c>
      <c r="H15" s="14" t="n">
        <f aca="false">(J15-F15)</f>
        <v>0</v>
      </c>
      <c r="I15" s="14" t="n">
        <v>813</v>
      </c>
      <c r="J15" s="14" t="n">
        <v>782</v>
      </c>
      <c r="K15" s="14" t="n">
        <f aca="false">I15+J15</f>
        <v>1595</v>
      </c>
      <c r="L15" s="8"/>
    </row>
    <row r="16" customFormat="false" ht="15.9" hidden="false" customHeight="true" outlineLevel="0" collapsed="false">
      <c r="A16" s="12" t="s">
        <v>24</v>
      </c>
      <c r="B16" s="14" t="n">
        <v>326</v>
      </c>
      <c r="C16" s="14" t="n">
        <f aca="false">(D16-B16)</f>
        <v>-3</v>
      </c>
      <c r="D16" s="13" t="n">
        <v>323</v>
      </c>
      <c r="E16" s="14" t="n">
        <v>346</v>
      </c>
      <c r="F16" s="14" t="n">
        <v>376</v>
      </c>
      <c r="G16" s="14" t="n">
        <f aca="false">(I16-E16)</f>
        <v>-3</v>
      </c>
      <c r="H16" s="14" t="n">
        <f aca="false">(J16-F16)</f>
        <v>-2</v>
      </c>
      <c r="I16" s="14" t="n">
        <v>343</v>
      </c>
      <c r="J16" s="14" t="n">
        <v>374</v>
      </c>
      <c r="K16" s="14" t="n">
        <f aca="false">I16+J16</f>
        <v>717</v>
      </c>
      <c r="L16" s="8"/>
    </row>
    <row r="17" customFormat="false" ht="15.9" hidden="false" customHeight="true" outlineLevel="0" collapsed="false">
      <c r="A17" s="12" t="s">
        <v>25</v>
      </c>
      <c r="B17" s="14" t="n">
        <v>488</v>
      </c>
      <c r="C17" s="14" t="n">
        <f aca="false">(D17-B17)</f>
        <v>5</v>
      </c>
      <c r="D17" s="13" t="n">
        <v>493</v>
      </c>
      <c r="E17" s="14" t="n">
        <v>569</v>
      </c>
      <c r="F17" s="14" t="n">
        <v>571</v>
      </c>
      <c r="G17" s="14" t="n">
        <f aca="false">(I17-E17)</f>
        <v>1</v>
      </c>
      <c r="H17" s="14" t="n">
        <f aca="false">(J17-F17)</f>
        <v>1</v>
      </c>
      <c r="I17" s="14" t="n">
        <v>570</v>
      </c>
      <c r="J17" s="14" t="n">
        <v>572</v>
      </c>
      <c r="K17" s="14" t="n">
        <f aca="false">I17+J17</f>
        <v>1142</v>
      </c>
      <c r="L17" s="8"/>
    </row>
    <row r="18" customFormat="false" ht="15.9" hidden="false" customHeight="true" outlineLevel="0" collapsed="false">
      <c r="A18" s="12" t="s">
        <v>26</v>
      </c>
      <c r="B18" s="14" t="n">
        <v>1909</v>
      </c>
      <c r="C18" s="14" t="n">
        <f aca="false">(D18-B18)</f>
        <v>-5</v>
      </c>
      <c r="D18" s="13" t="n">
        <v>1904</v>
      </c>
      <c r="E18" s="14" t="n">
        <v>2331</v>
      </c>
      <c r="F18" s="14" t="n">
        <v>2242</v>
      </c>
      <c r="G18" s="14" t="n">
        <f aca="false">(I18-E18)</f>
        <v>-2</v>
      </c>
      <c r="H18" s="14" t="n">
        <f aca="false">(J18-F18)</f>
        <v>0</v>
      </c>
      <c r="I18" s="14" t="n">
        <v>2329</v>
      </c>
      <c r="J18" s="14" t="n">
        <v>2242</v>
      </c>
      <c r="K18" s="14" t="n">
        <f aca="false">I18+J18</f>
        <v>4571</v>
      </c>
      <c r="L18" s="8"/>
    </row>
    <row r="19" customFormat="false" ht="15.9" hidden="false" customHeight="true" outlineLevel="0" collapsed="false">
      <c r="A19" s="12" t="s">
        <v>27</v>
      </c>
      <c r="B19" s="14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0</v>
      </c>
      <c r="K19" s="14" t="n">
        <f aca="false">I19+J19</f>
        <v>6</v>
      </c>
      <c r="L19" s="8"/>
    </row>
    <row r="20" customFormat="false" ht="15.9" hidden="false" customHeight="true" outlineLevel="0" collapsed="false">
      <c r="A20" s="16" t="s">
        <v>28</v>
      </c>
      <c r="B20" s="17" t="n">
        <v>7931</v>
      </c>
      <c r="C20" s="17" t="n">
        <f aca="false">(D20-B20)</f>
        <v>17</v>
      </c>
      <c r="D20" s="17" t="n">
        <f aca="false">SUM(D6:D19)</f>
        <v>7948</v>
      </c>
      <c r="E20" s="17" t="n">
        <v>9571</v>
      </c>
      <c r="F20" s="17" t="n">
        <v>9376</v>
      </c>
      <c r="G20" s="17" t="n">
        <f aca="false">(I20-E20)</f>
        <v>9</v>
      </c>
      <c r="H20" s="17" t="n">
        <f aca="false">(J20-F20)</f>
        <v>29</v>
      </c>
      <c r="I20" s="17" t="n">
        <f aca="false">SUM(I6:I19)</f>
        <v>9580</v>
      </c>
      <c r="J20" s="17" t="n">
        <f aca="false">SUM(J6:J19)</f>
        <v>9405</v>
      </c>
      <c r="K20" s="17" t="n">
        <f aca="false">I20+J20</f>
        <v>18985</v>
      </c>
      <c r="L20" s="8"/>
    </row>
    <row r="21" customFormat="false" ht="15.9" hidden="false" customHeight="true" outlineLevel="0" collapsed="false">
      <c r="A21" s="12" t="s">
        <v>29</v>
      </c>
      <c r="B21" s="14" t="n">
        <v>82</v>
      </c>
      <c r="C21" s="14" t="n">
        <f aca="false">(D21-B21)</f>
        <v>2</v>
      </c>
      <c r="D21" s="14" t="n">
        <v>84</v>
      </c>
      <c r="E21" s="14" t="n">
        <v>95</v>
      </c>
      <c r="F21" s="14" t="n">
        <v>87</v>
      </c>
      <c r="G21" s="14" t="n">
        <f aca="false">(I21-E21)</f>
        <v>2</v>
      </c>
      <c r="H21" s="14" t="n">
        <f aca="false">(J21-F21)</f>
        <v>3</v>
      </c>
      <c r="I21" s="14" t="n">
        <v>97</v>
      </c>
      <c r="J21" s="14" t="n">
        <v>90</v>
      </c>
      <c r="K21" s="14" t="n">
        <f aca="false">I21+J21</f>
        <v>187</v>
      </c>
      <c r="L21" s="8"/>
    </row>
    <row r="22" customFormat="false" ht="15.9" hidden="false" customHeight="true" outlineLevel="0" collapsed="false">
      <c r="A22" s="12" t="s">
        <v>30</v>
      </c>
      <c r="B22" s="14" t="n">
        <v>287</v>
      </c>
      <c r="C22" s="14" t="n">
        <f aca="false">(D22-B22)</f>
        <v>3</v>
      </c>
      <c r="D22" s="14" t="n">
        <v>290</v>
      </c>
      <c r="E22" s="14" t="n">
        <v>309</v>
      </c>
      <c r="F22" s="14" t="n">
        <v>247</v>
      </c>
      <c r="G22" s="14" t="n">
        <f aca="false">(I22-E22)</f>
        <v>1</v>
      </c>
      <c r="H22" s="14" t="n">
        <f aca="false">(J22-F22)</f>
        <v>2</v>
      </c>
      <c r="I22" s="14" t="n">
        <v>310</v>
      </c>
      <c r="J22" s="14" t="n">
        <v>249</v>
      </c>
      <c r="K22" s="14" t="n">
        <f aca="false">I22+J22</f>
        <v>559</v>
      </c>
      <c r="L22" s="8"/>
    </row>
    <row r="23" customFormat="false" ht="15.9" hidden="false" customHeight="true" outlineLevel="0" collapsed="false">
      <c r="A23" s="12" t="s">
        <v>31</v>
      </c>
      <c r="B23" s="14" t="n">
        <v>270</v>
      </c>
      <c r="C23" s="14" t="n">
        <f aca="false">(D23-B23)</f>
        <v>-2</v>
      </c>
      <c r="D23" s="14" t="n">
        <v>268</v>
      </c>
      <c r="E23" s="14" t="n">
        <v>320</v>
      </c>
      <c r="F23" s="14" t="n">
        <v>330</v>
      </c>
      <c r="G23" s="14" t="n">
        <f aca="false">(I23-E23)</f>
        <v>-4</v>
      </c>
      <c r="H23" s="14" t="n">
        <f aca="false">(J23-F23)</f>
        <v>-5</v>
      </c>
      <c r="I23" s="14" t="n">
        <v>316</v>
      </c>
      <c r="J23" s="14" t="n">
        <v>325</v>
      </c>
      <c r="K23" s="14" t="n">
        <f aca="false">I23+J23</f>
        <v>641</v>
      </c>
      <c r="L23" s="8"/>
    </row>
    <row r="24" customFormat="false" ht="15.9" hidden="false" customHeight="true" outlineLevel="0" collapsed="false">
      <c r="A24" s="12" t="s">
        <v>32</v>
      </c>
      <c r="B24" s="14" t="n">
        <v>210</v>
      </c>
      <c r="C24" s="14" t="n">
        <f aca="false">(D24-B24)</f>
        <v>0</v>
      </c>
      <c r="D24" s="14" t="n">
        <v>210</v>
      </c>
      <c r="E24" s="14" t="n">
        <v>203</v>
      </c>
      <c r="F24" s="14" t="n">
        <v>194</v>
      </c>
      <c r="G24" s="14" t="n">
        <f aca="false">(I24-E24)</f>
        <v>1</v>
      </c>
      <c r="H24" s="14" t="n">
        <f aca="false">(J24-F24)</f>
        <v>0</v>
      </c>
      <c r="I24" s="14" t="n">
        <v>204</v>
      </c>
      <c r="J24" s="14" t="n">
        <v>194</v>
      </c>
      <c r="K24" s="14" t="n">
        <f aca="false">I24+J24</f>
        <v>398</v>
      </c>
      <c r="L24" s="8"/>
    </row>
    <row r="25" customFormat="false" ht="15.9" hidden="false" customHeight="true" outlineLevel="0" collapsed="false">
      <c r="A25" s="12" t="s">
        <v>33</v>
      </c>
      <c r="B25" s="14" t="n">
        <v>2305</v>
      </c>
      <c r="C25" s="14" t="n">
        <f aca="false">(D25-B25)</f>
        <v>13</v>
      </c>
      <c r="D25" s="14" t="n">
        <v>2318</v>
      </c>
      <c r="E25" s="14" t="n">
        <v>3024</v>
      </c>
      <c r="F25" s="14" t="n">
        <v>2866</v>
      </c>
      <c r="G25" s="14" t="n">
        <f aca="false">(I25-E25)</f>
        <v>17</v>
      </c>
      <c r="H25" s="14" t="n">
        <f aca="false">(J25-F25)</f>
        <v>14</v>
      </c>
      <c r="I25" s="14" t="n">
        <v>3041</v>
      </c>
      <c r="J25" s="14" t="n">
        <v>2880</v>
      </c>
      <c r="K25" s="14" t="n">
        <f aca="false">I25+J25</f>
        <v>5921</v>
      </c>
      <c r="L25" s="8"/>
    </row>
    <row r="26" customFormat="false" ht="15.9" hidden="false" customHeight="true" outlineLevel="0" collapsed="false">
      <c r="A26" s="12" t="s">
        <v>34</v>
      </c>
      <c r="B26" s="14" t="n">
        <v>744</v>
      </c>
      <c r="C26" s="14" t="n">
        <f aca="false">(D26-B26)</f>
        <v>3</v>
      </c>
      <c r="D26" s="14" t="n">
        <v>747</v>
      </c>
      <c r="E26" s="14" t="n">
        <v>748</v>
      </c>
      <c r="F26" s="14" t="n">
        <v>909</v>
      </c>
      <c r="G26" s="14" t="n">
        <f aca="false">(I26-E26)</f>
        <v>4</v>
      </c>
      <c r="H26" s="14" t="n">
        <f aca="false">(J26-F26)</f>
        <v>-6</v>
      </c>
      <c r="I26" s="14" t="n">
        <v>752</v>
      </c>
      <c r="J26" s="14" t="n">
        <v>903</v>
      </c>
      <c r="K26" s="14" t="n">
        <f aca="false">I26+J26</f>
        <v>1655</v>
      </c>
      <c r="L26" s="8"/>
    </row>
    <row r="27" customFormat="false" ht="15.9" hidden="false" customHeight="true" outlineLevel="0" collapsed="false">
      <c r="A27" s="12" t="s">
        <v>35</v>
      </c>
      <c r="B27" s="14" t="n">
        <v>415</v>
      </c>
      <c r="C27" s="14" t="n">
        <f aca="false">(D27-B27)</f>
        <v>1</v>
      </c>
      <c r="D27" s="14" t="n">
        <v>416</v>
      </c>
      <c r="E27" s="14" t="n">
        <v>538</v>
      </c>
      <c r="F27" s="14" t="n">
        <v>520</v>
      </c>
      <c r="G27" s="14" t="n">
        <f aca="false">(I27-E27)</f>
        <v>0</v>
      </c>
      <c r="H27" s="14" t="n">
        <f aca="false">(J27-F27)</f>
        <v>1</v>
      </c>
      <c r="I27" s="14" t="n">
        <v>538</v>
      </c>
      <c r="J27" s="14" t="n">
        <v>521</v>
      </c>
      <c r="K27" s="14" t="n">
        <f aca="false">I27+J27</f>
        <v>1059</v>
      </c>
      <c r="L27" s="8"/>
    </row>
    <row r="28" customFormat="false" ht="15.9" hidden="false" customHeight="true" outlineLevel="0" collapsed="false">
      <c r="A28" s="12" t="s">
        <v>36</v>
      </c>
      <c r="B28" s="14" t="n">
        <v>262</v>
      </c>
      <c r="C28" s="14" t="n">
        <f aca="false">(D28-B28)</f>
        <v>0</v>
      </c>
      <c r="D28" s="14" t="n">
        <v>262</v>
      </c>
      <c r="E28" s="14" t="n">
        <v>301</v>
      </c>
      <c r="F28" s="14" t="n">
        <v>309</v>
      </c>
      <c r="G28" s="14" t="n">
        <f aca="false">(I28-E28)</f>
        <v>0</v>
      </c>
      <c r="H28" s="14" t="n">
        <f aca="false">(J28-F28)</f>
        <v>-2</v>
      </c>
      <c r="I28" s="14" t="n">
        <v>301</v>
      </c>
      <c r="J28" s="14" t="n">
        <v>307</v>
      </c>
      <c r="K28" s="14" t="n">
        <f aca="false">I28+J28</f>
        <v>608</v>
      </c>
      <c r="L28" s="8"/>
    </row>
    <row r="29" customFormat="false" ht="15.9" hidden="false" customHeight="true" outlineLevel="0" collapsed="false">
      <c r="A29" s="12" t="s">
        <v>37</v>
      </c>
      <c r="B29" s="14" t="n">
        <v>395</v>
      </c>
      <c r="C29" s="14" t="n">
        <f aca="false">(D29-B29)</f>
        <v>0</v>
      </c>
      <c r="D29" s="14" t="n">
        <v>395</v>
      </c>
      <c r="E29" s="14" t="n">
        <v>462</v>
      </c>
      <c r="F29" s="14" t="n">
        <v>438</v>
      </c>
      <c r="G29" s="14" t="n">
        <f aca="false">(I29-E29)</f>
        <v>4</v>
      </c>
      <c r="H29" s="14" t="n">
        <f aca="false">(J29-F29)</f>
        <v>1</v>
      </c>
      <c r="I29" s="14" t="n">
        <v>466</v>
      </c>
      <c r="J29" s="14" t="n">
        <v>439</v>
      </c>
      <c r="K29" s="14" t="n">
        <f aca="false">I29+J29</f>
        <v>905</v>
      </c>
      <c r="L29" s="8"/>
    </row>
    <row r="30" customFormat="false" ht="15.9" hidden="false" customHeight="true" outlineLevel="0" collapsed="false">
      <c r="A30" s="12" t="s">
        <v>38</v>
      </c>
      <c r="B30" s="14" t="n">
        <v>501</v>
      </c>
      <c r="C30" s="14" t="n">
        <f aca="false">(D30-B30)</f>
        <v>2</v>
      </c>
      <c r="D30" s="14" t="n">
        <v>503</v>
      </c>
      <c r="E30" s="14" t="n">
        <v>581</v>
      </c>
      <c r="F30" s="14" t="n">
        <v>594</v>
      </c>
      <c r="G30" s="14" t="n">
        <f aca="false">(I30-E30)</f>
        <v>2</v>
      </c>
      <c r="H30" s="14" t="n">
        <f aca="false">(J30-F30)</f>
        <v>-3</v>
      </c>
      <c r="I30" s="14" t="n">
        <v>583</v>
      </c>
      <c r="J30" s="14" t="n">
        <v>591</v>
      </c>
      <c r="K30" s="14" t="n">
        <f aca="false">I30+J30</f>
        <v>1174</v>
      </c>
      <c r="L30" s="8"/>
    </row>
    <row r="31" customFormat="false" ht="15.9" hidden="false" customHeight="true" outlineLevel="0" collapsed="false">
      <c r="A31" s="12" t="s">
        <v>39</v>
      </c>
      <c r="B31" s="14" t="n">
        <v>843</v>
      </c>
      <c r="C31" s="14" t="n">
        <f aca="false">(D31-B31)</f>
        <v>5</v>
      </c>
      <c r="D31" s="14" t="n">
        <v>848</v>
      </c>
      <c r="E31" s="14" t="n">
        <v>1082</v>
      </c>
      <c r="F31" s="14" t="n">
        <v>1065</v>
      </c>
      <c r="G31" s="14" t="n">
        <f aca="false">(I31-E31)</f>
        <v>3</v>
      </c>
      <c r="H31" s="14" t="n">
        <f aca="false">(J31-F31)</f>
        <v>6</v>
      </c>
      <c r="I31" s="14" t="n">
        <v>1085</v>
      </c>
      <c r="J31" s="14" t="n">
        <v>1071</v>
      </c>
      <c r="K31" s="14" t="n">
        <f aca="false">I31+J31</f>
        <v>2156</v>
      </c>
      <c r="L31" s="8"/>
    </row>
    <row r="32" customFormat="false" ht="15.9" hidden="false" customHeight="true" outlineLevel="0" collapsed="false">
      <c r="A32" s="12" t="s">
        <v>40</v>
      </c>
      <c r="B32" s="14" t="n">
        <v>510</v>
      </c>
      <c r="C32" s="14" t="n">
        <f aca="false">(D32-B32)</f>
        <v>-2</v>
      </c>
      <c r="D32" s="14" t="n">
        <v>508</v>
      </c>
      <c r="E32" s="14" t="n">
        <v>601</v>
      </c>
      <c r="F32" s="14" t="n">
        <v>543</v>
      </c>
      <c r="G32" s="14" t="n">
        <f aca="false">(I32-E32)</f>
        <v>-1</v>
      </c>
      <c r="H32" s="14" t="n">
        <f aca="false">(J32-F32)</f>
        <v>-1</v>
      </c>
      <c r="I32" s="14" t="n">
        <v>600</v>
      </c>
      <c r="J32" s="14" t="n">
        <v>542</v>
      </c>
      <c r="K32" s="14" t="n">
        <f aca="false">I32+J32</f>
        <v>1142</v>
      </c>
      <c r="L32" s="8"/>
    </row>
    <row r="33" customFormat="false" ht="15.9" hidden="false" customHeight="true" outlineLevel="0" collapsed="false">
      <c r="A33" s="12" t="s">
        <v>41</v>
      </c>
      <c r="B33" s="14" t="n">
        <v>984</v>
      </c>
      <c r="C33" s="14" t="n">
        <f aca="false">(D33-B33)</f>
        <v>-1</v>
      </c>
      <c r="D33" s="14" t="n">
        <v>983</v>
      </c>
      <c r="E33" s="14" t="n">
        <v>1125</v>
      </c>
      <c r="F33" s="14" t="n">
        <v>1122</v>
      </c>
      <c r="G33" s="14" t="n">
        <f aca="false">(I33-E33)</f>
        <v>3</v>
      </c>
      <c r="H33" s="14" t="n">
        <f aca="false">(J33-F33)</f>
        <v>-2</v>
      </c>
      <c r="I33" s="14" t="n">
        <v>1128</v>
      </c>
      <c r="J33" s="14" t="n">
        <v>1120</v>
      </c>
      <c r="K33" s="14" t="n">
        <f aca="false">I33+J33</f>
        <v>2248</v>
      </c>
      <c r="L33" s="8"/>
    </row>
    <row r="34" customFormat="false" ht="15.9" hidden="false" customHeight="true" outlineLevel="0" collapsed="false">
      <c r="A34" s="12" t="s">
        <v>42</v>
      </c>
      <c r="B34" s="14" t="n">
        <v>83</v>
      </c>
      <c r="C34" s="14" t="n">
        <f aca="false">(D34-B34)</f>
        <v>1</v>
      </c>
      <c r="D34" s="14" t="n">
        <v>84</v>
      </c>
      <c r="E34" s="14" t="n">
        <v>99</v>
      </c>
      <c r="F34" s="14" t="n">
        <v>99</v>
      </c>
      <c r="G34" s="14" t="n">
        <f aca="false">(I34-E34)</f>
        <v>2</v>
      </c>
      <c r="H34" s="14" t="n">
        <f aca="false">(J34-F34)</f>
        <v>1</v>
      </c>
      <c r="I34" s="14" t="n">
        <v>101</v>
      </c>
      <c r="J34" s="14" t="n">
        <v>100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102</v>
      </c>
      <c r="C35" s="14" t="n">
        <f aca="false">(D35-B35)</f>
        <v>-1</v>
      </c>
      <c r="D35" s="14" t="n">
        <v>101</v>
      </c>
      <c r="E35" s="14" t="n">
        <v>108</v>
      </c>
      <c r="F35" s="14" t="n">
        <v>116</v>
      </c>
      <c r="G35" s="14" t="n">
        <f aca="false">(I35-E35)</f>
        <v>0</v>
      </c>
      <c r="H35" s="14" t="n">
        <f aca="false">(J35-F35)</f>
        <v>-1</v>
      </c>
      <c r="I35" s="14" t="n">
        <v>108</v>
      </c>
      <c r="J35" s="14" t="n">
        <v>115</v>
      </c>
      <c r="K35" s="14" t="n">
        <f aca="false">I35+J35</f>
        <v>223</v>
      </c>
      <c r="L35" s="8"/>
    </row>
    <row r="36" customFormat="false" ht="15.9" hidden="false" customHeight="true" outlineLevel="0" collapsed="false">
      <c r="A36" s="12" t="s">
        <v>44</v>
      </c>
      <c r="B36" s="14" t="n">
        <v>1079</v>
      </c>
      <c r="C36" s="14" t="n">
        <f aca="false">(D36-B36)</f>
        <v>4</v>
      </c>
      <c r="D36" s="14" t="n">
        <v>1083</v>
      </c>
      <c r="E36" s="14" t="n">
        <v>1184</v>
      </c>
      <c r="F36" s="14" t="n">
        <v>971</v>
      </c>
      <c r="G36" s="14" t="n">
        <f aca="false">(I36-E36)</f>
        <v>7</v>
      </c>
      <c r="H36" s="14" t="n">
        <f aca="false">(J36-F36)</f>
        <v>4</v>
      </c>
      <c r="I36" s="14" t="n">
        <v>1191</v>
      </c>
      <c r="J36" s="14" t="n">
        <v>975</v>
      </c>
      <c r="K36" s="14" t="n">
        <f aca="false">I36+J36</f>
        <v>2166</v>
      </c>
      <c r="L36" s="8"/>
    </row>
    <row r="37" customFormat="false" ht="15.9" hidden="false" customHeight="true" outlineLevel="0" collapsed="false">
      <c r="A37" s="12" t="s">
        <v>45</v>
      </c>
      <c r="B37" s="14" t="n">
        <v>10</v>
      </c>
      <c r="C37" s="14" t="n">
        <f aca="false">(D37-B37)</f>
        <v>0</v>
      </c>
      <c r="D37" s="14" t="n">
        <v>10</v>
      </c>
      <c r="E37" s="14" t="n">
        <v>14</v>
      </c>
      <c r="F37" s="14" t="n">
        <v>10</v>
      </c>
      <c r="G37" s="14" t="n">
        <f aca="false">(I37-E37)</f>
        <v>0</v>
      </c>
      <c r="H37" s="14" t="n">
        <f aca="false">(J37-F37)</f>
        <v>0</v>
      </c>
      <c r="I37" s="14" t="n">
        <v>14</v>
      </c>
      <c r="J37" s="14" t="n">
        <v>10</v>
      </c>
      <c r="K37" s="14" t="n">
        <f aca="false">I37+J37</f>
        <v>24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4</v>
      </c>
      <c r="C41" s="14" t="n">
        <f aca="false">(D41-B41)</f>
        <v>-4</v>
      </c>
      <c r="D41" s="14" t="n">
        <v>80</v>
      </c>
      <c r="E41" s="14" t="n">
        <v>81</v>
      </c>
      <c r="F41" s="14" t="n">
        <v>25</v>
      </c>
      <c r="G41" s="14" t="n">
        <f aca="false">(I41-E41)</f>
        <v>-4</v>
      </c>
      <c r="H41" s="14" t="n">
        <f aca="false">(J41-F41)</f>
        <v>0</v>
      </c>
      <c r="I41" s="14" t="n">
        <v>77</v>
      </c>
      <c r="J41" s="14" t="n">
        <v>25</v>
      </c>
      <c r="K41" s="14" t="n">
        <f aca="false">I41+J41</f>
        <v>102</v>
      </c>
      <c r="L41" s="8"/>
    </row>
    <row r="42" customFormat="false" ht="15.9" hidden="false" customHeight="true" outlineLevel="0" collapsed="false">
      <c r="A42" s="12" t="s">
        <v>50</v>
      </c>
      <c r="B42" s="14" t="n">
        <v>193</v>
      </c>
      <c r="C42" s="14" t="n">
        <f aca="false">(D42-B42)</f>
        <v>0</v>
      </c>
      <c r="D42" s="14" t="n">
        <v>193</v>
      </c>
      <c r="E42" s="14" t="n">
        <v>188</v>
      </c>
      <c r="F42" s="14" t="n">
        <v>191</v>
      </c>
      <c r="G42" s="14" t="n">
        <f aca="false">(I42-E42)</f>
        <v>0</v>
      </c>
      <c r="H42" s="14" t="n">
        <f aca="false">(J42-F42)</f>
        <v>-2</v>
      </c>
      <c r="I42" s="14" t="n">
        <v>188</v>
      </c>
      <c r="J42" s="14" t="n">
        <v>189</v>
      </c>
      <c r="K42" s="14" t="n">
        <f aca="false">I42+J42</f>
        <v>377</v>
      </c>
      <c r="L42" s="8"/>
    </row>
    <row r="43" customFormat="false" ht="15.9" hidden="false" customHeight="true" outlineLevel="0" collapsed="false">
      <c r="A43" s="12" t="s">
        <v>51</v>
      </c>
      <c r="B43" s="14" t="n">
        <v>488</v>
      </c>
      <c r="C43" s="14" t="n">
        <f aca="false">(D43-B43)</f>
        <v>1</v>
      </c>
      <c r="D43" s="14" t="n">
        <v>489</v>
      </c>
      <c r="E43" s="14" t="n">
        <v>521</v>
      </c>
      <c r="F43" s="14" t="n">
        <v>480</v>
      </c>
      <c r="G43" s="14" t="n">
        <f aca="false">(I43-E43)</f>
        <v>2</v>
      </c>
      <c r="H43" s="14" t="n">
        <f aca="false">(J43-F43)</f>
        <v>1</v>
      </c>
      <c r="I43" s="14" t="n">
        <v>523</v>
      </c>
      <c r="J43" s="14" t="n">
        <v>481</v>
      </c>
      <c r="K43" s="14" t="n">
        <f aca="false">I43+J43</f>
        <v>1004</v>
      </c>
      <c r="L43" s="8"/>
    </row>
    <row r="44" customFormat="false" ht="15.9" hidden="false" customHeight="true" outlineLevel="0" collapsed="false">
      <c r="A44" s="12" t="s">
        <v>52</v>
      </c>
      <c r="B44" s="14" t="n">
        <v>209</v>
      </c>
      <c r="C44" s="14" t="n">
        <f aca="false">(D44-B44)</f>
        <v>1</v>
      </c>
      <c r="D44" s="14" t="n">
        <v>210</v>
      </c>
      <c r="E44" s="14" t="n">
        <v>215</v>
      </c>
      <c r="F44" s="14" t="n">
        <v>195</v>
      </c>
      <c r="G44" s="14" t="n">
        <f aca="false">(I44-E44)</f>
        <v>0</v>
      </c>
      <c r="H44" s="14" t="n">
        <f aca="false">(J44-F44)</f>
        <v>1</v>
      </c>
      <c r="I44" s="14" t="n">
        <v>215</v>
      </c>
      <c r="J44" s="14" t="n">
        <v>196</v>
      </c>
      <c r="K44" s="14" t="n">
        <f aca="false">I44+J44</f>
        <v>411</v>
      </c>
      <c r="L44" s="8"/>
    </row>
    <row r="45" customFormat="false" ht="15.9" hidden="false" customHeight="true" outlineLevel="0" collapsed="false">
      <c r="A45" s="12" t="s">
        <v>53</v>
      </c>
      <c r="B45" s="14" t="n">
        <v>298</v>
      </c>
      <c r="C45" s="14" t="n">
        <f aca="false">(D45-B45)</f>
        <v>-1</v>
      </c>
      <c r="D45" s="14" t="n">
        <v>297</v>
      </c>
      <c r="E45" s="14" t="n">
        <v>332</v>
      </c>
      <c r="F45" s="14" t="n">
        <v>322</v>
      </c>
      <c r="G45" s="14" t="n">
        <f aca="false">(I45-E45)</f>
        <v>-1</v>
      </c>
      <c r="H45" s="14" t="n">
        <f aca="false">(J45-F45)</f>
        <v>0</v>
      </c>
      <c r="I45" s="14" t="n">
        <v>331</v>
      </c>
      <c r="J45" s="14" t="n">
        <v>322</v>
      </c>
      <c r="K45" s="14" t="n">
        <f aca="false">I45+J45</f>
        <v>653</v>
      </c>
      <c r="L45" s="8"/>
    </row>
    <row r="46" customFormat="false" ht="15.9" hidden="false" customHeight="true" outlineLevel="0" collapsed="false">
      <c r="A46" s="12" t="s">
        <v>54</v>
      </c>
      <c r="B46" s="14" t="n">
        <v>347</v>
      </c>
      <c r="C46" s="14" t="n">
        <f aca="false">(D46-B46)</f>
        <v>2</v>
      </c>
      <c r="D46" s="14" t="n">
        <v>349</v>
      </c>
      <c r="E46" s="14" t="n">
        <v>367</v>
      </c>
      <c r="F46" s="14" t="n">
        <v>382</v>
      </c>
      <c r="G46" s="14" t="n">
        <f aca="false">(I46-E46)</f>
        <v>5</v>
      </c>
      <c r="H46" s="14" t="n">
        <f aca="false">(J46-F46)</f>
        <v>2</v>
      </c>
      <c r="I46" s="14" t="n">
        <v>372</v>
      </c>
      <c r="J46" s="14" t="n">
        <v>384</v>
      </c>
      <c r="K46" s="14" t="n">
        <f aca="false">I46+J46</f>
        <v>756</v>
      </c>
      <c r="L46" s="8"/>
    </row>
    <row r="47" customFormat="false" ht="15.9" hidden="false" customHeight="true" outlineLevel="0" collapsed="false">
      <c r="A47" s="12" t="s">
        <v>55</v>
      </c>
      <c r="B47" s="14" t="n">
        <v>471</v>
      </c>
      <c r="C47" s="14" t="n">
        <f aca="false">(D47-B47)</f>
        <v>-4</v>
      </c>
      <c r="D47" s="14" t="n">
        <v>467</v>
      </c>
      <c r="E47" s="14" t="n">
        <v>518</v>
      </c>
      <c r="F47" s="14" t="n">
        <v>570</v>
      </c>
      <c r="G47" s="14" t="n">
        <f aca="false">(I47-E47)</f>
        <v>-5</v>
      </c>
      <c r="H47" s="14" t="n">
        <f aca="false">(J47-F47)</f>
        <v>-1</v>
      </c>
      <c r="I47" s="14" t="n">
        <v>513</v>
      </c>
      <c r="J47" s="14" t="n">
        <v>569</v>
      </c>
      <c r="K47" s="14" t="n">
        <f aca="false">I47+J47</f>
        <v>1082</v>
      </c>
      <c r="L47" s="8"/>
    </row>
    <row r="48" customFormat="false" ht="15.9" hidden="false" customHeight="true" outlineLevel="0" collapsed="false">
      <c r="A48" s="12" t="s">
        <v>56</v>
      </c>
      <c r="B48" s="14" t="n">
        <v>362</v>
      </c>
      <c r="C48" s="14" t="n">
        <f aca="false">(D48-B48)</f>
        <v>-3</v>
      </c>
      <c r="D48" s="14" t="n">
        <v>359</v>
      </c>
      <c r="E48" s="14" t="n">
        <v>427</v>
      </c>
      <c r="F48" s="14" t="n">
        <v>424</v>
      </c>
      <c r="G48" s="14" t="n">
        <f aca="false">(I48-E48)</f>
        <v>-3</v>
      </c>
      <c r="H48" s="14" t="n">
        <f aca="false">(J48-F48)</f>
        <v>-1</v>
      </c>
      <c r="I48" s="14" t="n">
        <v>424</v>
      </c>
      <c r="J48" s="14" t="n">
        <v>423</v>
      </c>
      <c r="K48" s="14" t="n">
        <f aca="false">I48+J48</f>
        <v>847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0</v>
      </c>
      <c r="D49" s="14" t="n">
        <v>244</v>
      </c>
      <c r="E49" s="14" t="n">
        <v>279</v>
      </c>
      <c r="F49" s="14" t="n">
        <v>258</v>
      </c>
      <c r="G49" s="14" t="n">
        <f aca="false">(I49-E49)</f>
        <v>1</v>
      </c>
      <c r="H49" s="14" t="n">
        <f aca="false">(J49-F49)</f>
        <v>0</v>
      </c>
      <c r="I49" s="14" t="n">
        <v>280</v>
      </c>
      <c r="J49" s="14" t="n">
        <v>258</v>
      </c>
      <c r="K49" s="14" t="n">
        <f aca="false">I49+J49</f>
        <v>538</v>
      </c>
      <c r="L49" s="8"/>
    </row>
    <row r="50" customFormat="false" ht="15.9" hidden="false" customHeight="true" outlineLevel="0" collapsed="false">
      <c r="A50" s="16" t="s">
        <v>58</v>
      </c>
      <c r="B50" s="17" t="n">
        <v>11778</v>
      </c>
      <c r="C50" s="17" t="n">
        <f aca="false">(D50-B50)</f>
        <v>20</v>
      </c>
      <c r="D50" s="17" t="n">
        <f aca="false">SUM(D21:D49)</f>
        <v>11798</v>
      </c>
      <c r="E50" s="17" t="n">
        <v>13722</v>
      </c>
      <c r="F50" s="17" t="n">
        <v>13267</v>
      </c>
      <c r="G50" s="17" t="n">
        <f aca="false">(I50-E50)</f>
        <v>36</v>
      </c>
      <c r="H50" s="17" t="n">
        <f aca="false">(J50-F50)</f>
        <v>12</v>
      </c>
      <c r="I50" s="17" t="n">
        <f aca="false">SUM(I21:I49)</f>
        <v>13758</v>
      </c>
      <c r="J50" s="17" t="n">
        <f aca="false">SUM(J21:J49)</f>
        <v>13279</v>
      </c>
      <c r="K50" s="17" t="n">
        <f aca="false">I50+J50</f>
        <v>27037</v>
      </c>
      <c r="L50" s="8"/>
    </row>
    <row r="51" customFormat="false" ht="15.9" hidden="false" customHeight="true" outlineLevel="0" collapsed="false">
      <c r="A51" s="12" t="s">
        <v>59</v>
      </c>
      <c r="B51" s="14" t="n">
        <v>447</v>
      </c>
      <c r="C51" s="14" t="n">
        <f aca="false">(D51-B51)</f>
        <v>-1</v>
      </c>
      <c r="D51" s="14" t="n">
        <v>446</v>
      </c>
      <c r="E51" s="14" t="n">
        <v>527</v>
      </c>
      <c r="F51" s="14" t="n">
        <v>515</v>
      </c>
      <c r="G51" s="14" t="n">
        <f aca="false">(I51-E51)</f>
        <v>-2</v>
      </c>
      <c r="H51" s="14" t="n">
        <f aca="false">(J51-F51)</f>
        <v>-2</v>
      </c>
      <c r="I51" s="14" t="n">
        <v>525</v>
      </c>
      <c r="J51" s="14" t="n">
        <v>513</v>
      </c>
      <c r="K51" s="14" t="n">
        <f aca="false">I51+J51</f>
        <v>1038</v>
      </c>
      <c r="L51" s="8"/>
    </row>
    <row r="52" customFormat="false" ht="15.9" hidden="false" customHeight="true" outlineLevel="0" collapsed="false">
      <c r="A52" s="12" t="s">
        <v>60</v>
      </c>
      <c r="B52" s="14" t="n">
        <v>150</v>
      </c>
      <c r="C52" s="14" t="n">
        <f aca="false">(D52-B52)</f>
        <v>3</v>
      </c>
      <c r="D52" s="14" t="n">
        <v>153</v>
      </c>
      <c r="E52" s="14" t="n">
        <v>156</v>
      </c>
      <c r="F52" s="14" t="n">
        <v>114</v>
      </c>
      <c r="G52" s="14" t="n">
        <f aca="false">(I52-E52)</f>
        <v>4</v>
      </c>
      <c r="H52" s="14" t="n">
        <f aca="false">(J52-F52)</f>
        <v>2</v>
      </c>
      <c r="I52" s="14" t="n">
        <v>160</v>
      </c>
      <c r="J52" s="14" t="n">
        <v>116</v>
      </c>
      <c r="K52" s="14" t="n">
        <f aca="false">I52+J52</f>
        <v>276</v>
      </c>
      <c r="L52" s="8"/>
    </row>
    <row r="53" customFormat="false" ht="15.9" hidden="false" customHeight="true" outlineLevel="0" collapsed="false">
      <c r="A53" s="12" t="s">
        <v>61</v>
      </c>
      <c r="B53" s="14" t="n">
        <v>114</v>
      </c>
      <c r="C53" s="14" t="n">
        <f aca="false">(D53-B53)</f>
        <v>0</v>
      </c>
      <c r="D53" s="14" t="n">
        <v>114</v>
      </c>
      <c r="E53" s="14" t="n">
        <v>160</v>
      </c>
      <c r="F53" s="14" t="n">
        <v>148</v>
      </c>
      <c r="G53" s="14" t="n">
        <f aca="false">(I53-E53)</f>
        <v>2</v>
      </c>
      <c r="H53" s="14" t="n">
        <f aca="false">(J53-F53)</f>
        <v>3</v>
      </c>
      <c r="I53" s="14" t="n">
        <v>162</v>
      </c>
      <c r="J53" s="14" t="n">
        <v>151</v>
      </c>
      <c r="K53" s="14" t="n">
        <f aca="false">I53+J53</f>
        <v>313</v>
      </c>
      <c r="L53" s="8"/>
    </row>
    <row r="54" customFormat="false" ht="15.9" hidden="false" customHeight="true" outlineLevel="0" collapsed="false">
      <c r="A54" s="12" t="s">
        <v>62</v>
      </c>
      <c r="B54" s="14" t="n">
        <v>178</v>
      </c>
      <c r="C54" s="14" t="n">
        <f aca="false">(D54-B54)</f>
        <v>0</v>
      </c>
      <c r="D54" s="14" t="n">
        <v>178</v>
      </c>
      <c r="E54" s="14" t="n">
        <v>228</v>
      </c>
      <c r="F54" s="14" t="n">
        <v>252</v>
      </c>
      <c r="G54" s="14" t="n">
        <f aca="false">(I54-E54)</f>
        <v>0</v>
      </c>
      <c r="H54" s="14" t="n">
        <f aca="false">(J54-F54)</f>
        <v>-1</v>
      </c>
      <c r="I54" s="14" t="n">
        <v>228</v>
      </c>
      <c r="J54" s="14" t="n">
        <v>251</v>
      </c>
      <c r="K54" s="14" t="n">
        <f aca="false">I54+J54</f>
        <v>479</v>
      </c>
      <c r="L54" s="8"/>
    </row>
    <row r="55" customFormat="false" ht="15.9" hidden="false" customHeight="true" outlineLevel="0" collapsed="false">
      <c r="A55" s="12" t="s">
        <v>63</v>
      </c>
      <c r="B55" s="14" t="n">
        <v>86</v>
      </c>
      <c r="C55" s="14" t="n">
        <f aca="false">(D55-B55)</f>
        <v>0</v>
      </c>
      <c r="D55" s="14" t="n">
        <v>86</v>
      </c>
      <c r="E55" s="14" t="n">
        <v>113</v>
      </c>
      <c r="F55" s="14" t="n">
        <v>108</v>
      </c>
      <c r="G55" s="14" t="n">
        <f aca="false">(I55-E55)</f>
        <v>0</v>
      </c>
      <c r="H55" s="14" t="n">
        <f aca="false">(J55-F55)</f>
        <v>0</v>
      </c>
      <c r="I55" s="14" t="n">
        <v>113</v>
      </c>
      <c r="J55" s="14" t="n">
        <v>108</v>
      </c>
      <c r="K55" s="14" t="n">
        <f aca="false">I55+J55</f>
        <v>221</v>
      </c>
      <c r="L55" s="8"/>
    </row>
    <row r="56" customFormat="false" ht="15.9" hidden="false" customHeight="true" outlineLevel="0" collapsed="false">
      <c r="A56" s="12" t="s">
        <v>64</v>
      </c>
      <c r="B56" s="14" t="n">
        <v>45</v>
      </c>
      <c r="C56" s="14" t="n">
        <f aca="false">(D56-B56)</f>
        <v>0</v>
      </c>
      <c r="D56" s="14" t="n">
        <v>45</v>
      </c>
      <c r="E56" s="14" t="n">
        <v>70</v>
      </c>
      <c r="F56" s="14" t="n">
        <v>68</v>
      </c>
      <c r="G56" s="14" t="n">
        <f aca="false">(I56-E56)</f>
        <v>1</v>
      </c>
      <c r="H56" s="14" t="n">
        <f aca="false">(J56-F56)</f>
        <v>0</v>
      </c>
      <c r="I56" s="14" t="n">
        <v>71</v>
      </c>
      <c r="J56" s="14" t="n">
        <v>68</v>
      </c>
      <c r="K56" s="14" t="n">
        <f aca="false">I56+J56</f>
        <v>139</v>
      </c>
      <c r="L56" s="8"/>
    </row>
    <row r="57" customFormat="false" ht="15.9" hidden="false" customHeight="true" outlineLevel="0" collapsed="false">
      <c r="A57" s="12" t="s">
        <v>65</v>
      </c>
      <c r="B57" s="14" t="n">
        <v>1382</v>
      </c>
      <c r="C57" s="14" t="n">
        <f aca="false">(D57-B57)</f>
        <v>-2</v>
      </c>
      <c r="D57" s="14" t="n">
        <v>1380</v>
      </c>
      <c r="E57" s="14" t="n">
        <v>1721</v>
      </c>
      <c r="F57" s="14" t="n">
        <v>1675</v>
      </c>
      <c r="G57" s="14" t="n">
        <f aca="false">(I57-E57)</f>
        <v>-4</v>
      </c>
      <c r="H57" s="14" t="n">
        <f aca="false">(J57-F57)</f>
        <v>-1</v>
      </c>
      <c r="I57" s="14" t="n">
        <v>1717</v>
      </c>
      <c r="J57" s="14" t="n">
        <v>1674</v>
      </c>
      <c r="K57" s="14" t="n">
        <f aca="false">I57+J57</f>
        <v>3391</v>
      </c>
      <c r="L57" s="8"/>
    </row>
    <row r="58" customFormat="false" ht="15.9" hidden="false" customHeight="true" outlineLevel="0" collapsed="false">
      <c r="A58" s="16" t="s">
        <v>66</v>
      </c>
      <c r="B58" s="17" t="n">
        <v>2402</v>
      </c>
      <c r="C58" s="17" t="n">
        <f aca="false">(D58-B58)</f>
        <v>0</v>
      </c>
      <c r="D58" s="17" t="n">
        <f aca="false">SUM(D51:D57)</f>
        <v>2402</v>
      </c>
      <c r="E58" s="17" t="n">
        <v>2975</v>
      </c>
      <c r="F58" s="17" t="n">
        <v>2880</v>
      </c>
      <c r="G58" s="17" t="n">
        <f aca="false">(I58-E58)</f>
        <v>1</v>
      </c>
      <c r="H58" s="17" t="n">
        <f aca="false">(J58-F58)</f>
        <v>1</v>
      </c>
      <c r="I58" s="17" t="n">
        <f aca="false">SUM(I51:I57)</f>
        <v>2976</v>
      </c>
      <c r="J58" s="17" t="n">
        <f aca="false">SUM(J51:J57)</f>
        <v>2881</v>
      </c>
      <c r="K58" s="17" t="n">
        <f aca="false">I58+J58</f>
        <v>5857</v>
      </c>
      <c r="L58" s="8"/>
    </row>
    <row r="59" customFormat="false" ht="15.9" hidden="false" customHeight="true" outlineLevel="0" collapsed="false">
      <c r="A59" s="16" t="s">
        <v>67</v>
      </c>
      <c r="B59" s="17" t="n">
        <v>22111</v>
      </c>
      <c r="C59" s="17" t="n">
        <f aca="false">(D59-B59)</f>
        <v>37</v>
      </c>
      <c r="D59" s="17" t="n">
        <f aca="false">(D20+D50+D58)</f>
        <v>22148</v>
      </c>
      <c r="E59" s="17" t="n">
        <v>26268</v>
      </c>
      <c r="F59" s="17" t="n">
        <v>25523</v>
      </c>
      <c r="G59" s="17" t="n">
        <f aca="false">(I59-E59)</f>
        <v>46</v>
      </c>
      <c r="H59" s="17" t="n">
        <f aca="false">(J59-F59)</f>
        <v>42</v>
      </c>
      <c r="I59" s="17" t="n">
        <f aca="false">(I20+I50+I58)</f>
        <v>26314</v>
      </c>
      <c r="J59" s="17" t="n">
        <f aca="false">(J20+J50+J58)</f>
        <v>25565</v>
      </c>
      <c r="K59" s="17" t="n">
        <f aca="false">I59+J59</f>
        <v>51879</v>
      </c>
      <c r="L59" s="8"/>
    </row>
    <row r="60" customFormat="false" ht="15.9" hidden="false" customHeight="true" outlineLevel="0" collapsed="false">
      <c r="A60" s="12" t="s">
        <v>68</v>
      </c>
      <c r="B60" s="14" t="n">
        <v>111</v>
      </c>
      <c r="C60" s="14" t="n">
        <f aca="false">(D60-B60)</f>
        <v>-1</v>
      </c>
      <c r="D60" s="14" t="n">
        <v>110</v>
      </c>
      <c r="E60" s="14" t="n">
        <v>145</v>
      </c>
      <c r="F60" s="14" t="n">
        <v>165</v>
      </c>
      <c r="G60" s="14" t="n">
        <f aca="false">(I60-E60)</f>
        <v>-2</v>
      </c>
      <c r="H60" s="14" t="n">
        <f aca="false">(J60-F60)</f>
        <v>-3</v>
      </c>
      <c r="I60" s="14" t="n">
        <v>143</v>
      </c>
      <c r="J60" s="14" t="n">
        <v>162</v>
      </c>
      <c r="K60" s="14" t="n">
        <f aca="false">I60+J60</f>
        <v>305</v>
      </c>
      <c r="L60" s="8"/>
    </row>
    <row r="61" customFormat="false" ht="15.9" hidden="false" customHeight="true" outlineLevel="0" collapsed="false">
      <c r="A61" s="12" t="s">
        <v>69</v>
      </c>
      <c r="B61" s="14" t="n">
        <v>130</v>
      </c>
      <c r="C61" s="14" t="n">
        <f aca="false">(D61-B61)</f>
        <v>-1</v>
      </c>
      <c r="D61" s="14" t="n">
        <v>129</v>
      </c>
      <c r="E61" s="14" t="n">
        <v>142</v>
      </c>
      <c r="F61" s="14" t="n">
        <v>156</v>
      </c>
      <c r="G61" s="14" t="n">
        <f aca="false">(I61-E61)</f>
        <v>-1</v>
      </c>
      <c r="H61" s="14" t="n">
        <f aca="false">(J61-F61)</f>
        <v>0</v>
      </c>
      <c r="I61" s="14" t="n">
        <v>141</v>
      </c>
      <c r="J61" s="14" t="n">
        <v>156</v>
      </c>
      <c r="K61" s="14" t="n">
        <f aca="false">I61+J61</f>
        <v>297</v>
      </c>
      <c r="L61" s="8"/>
    </row>
    <row r="62" customFormat="false" ht="15.9" hidden="false" customHeight="true" outlineLevel="0" collapsed="false">
      <c r="A62" s="12" t="s">
        <v>70</v>
      </c>
      <c r="B62" s="14" t="n">
        <v>196</v>
      </c>
      <c r="C62" s="14" t="n">
        <f aca="false">(D62-B62)</f>
        <v>0</v>
      </c>
      <c r="D62" s="14" t="n">
        <v>196</v>
      </c>
      <c r="E62" s="14" t="n">
        <v>247</v>
      </c>
      <c r="F62" s="14" t="n">
        <v>232</v>
      </c>
      <c r="G62" s="14" t="n">
        <f aca="false">(I62-E62)</f>
        <v>2</v>
      </c>
      <c r="H62" s="14" t="n">
        <f aca="false">(J62-F62)</f>
        <v>0</v>
      </c>
      <c r="I62" s="14" t="n">
        <v>249</v>
      </c>
      <c r="J62" s="14" t="n">
        <v>232</v>
      </c>
      <c r="K62" s="14" t="n">
        <f aca="false">I62+J62</f>
        <v>481</v>
      </c>
      <c r="L62" s="8"/>
    </row>
    <row r="63" customFormat="false" ht="15.9" hidden="false" customHeight="true" outlineLevel="0" collapsed="false">
      <c r="A63" s="12" t="s">
        <v>71</v>
      </c>
      <c r="B63" s="14" t="n">
        <v>420</v>
      </c>
      <c r="C63" s="14" t="n">
        <f aca="false">(D63-B63)</f>
        <v>0</v>
      </c>
      <c r="D63" s="14" t="n">
        <v>420</v>
      </c>
      <c r="E63" s="14" t="n">
        <v>473</v>
      </c>
      <c r="F63" s="14" t="n">
        <v>479</v>
      </c>
      <c r="G63" s="14" t="n">
        <f aca="false">(I63-E63)</f>
        <v>-3</v>
      </c>
      <c r="H63" s="14" t="n">
        <f aca="false">(J63-F63)</f>
        <v>0</v>
      </c>
      <c r="I63" s="14" t="n">
        <v>470</v>
      </c>
      <c r="J63" s="14" t="n">
        <v>479</v>
      </c>
      <c r="K63" s="14" t="n">
        <f aca="false">I63+J63</f>
        <v>949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8</v>
      </c>
      <c r="C65" s="14" t="n">
        <f aca="false">(D65-B65)</f>
        <v>-1</v>
      </c>
      <c r="D65" s="14" t="n">
        <v>317</v>
      </c>
      <c r="E65" s="14" t="n">
        <v>372</v>
      </c>
      <c r="F65" s="14" t="n">
        <v>347</v>
      </c>
      <c r="G65" s="14" t="n">
        <f aca="false">(I65-E65)</f>
        <v>0</v>
      </c>
      <c r="H65" s="14" t="n">
        <f aca="false">(J65-F65)</f>
        <v>-1</v>
      </c>
      <c r="I65" s="14" t="n">
        <v>372</v>
      </c>
      <c r="J65" s="14" t="n">
        <v>346</v>
      </c>
      <c r="K65" s="14" t="n">
        <f aca="false">I65+J65</f>
        <v>718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8</v>
      </c>
      <c r="F66" s="14" t="n">
        <v>87</v>
      </c>
      <c r="G66" s="14" t="n">
        <f aca="false">(I66-E66)</f>
        <v>0</v>
      </c>
      <c r="H66" s="14" t="n">
        <f aca="false">(J66-F66)</f>
        <v>0</v>
      </c>
      <c r="I66" s="14" t="n">
        <v>98</v>
      </c>
      <c r="J66" s="14" t="n">
        <v>87</v>
      </c>
      <c r="K66" s="14" t="n">
        <f aca="false">I66+J66</f>
        <v>185</v>
      </c>
      <c r="L66" s="8"/>
    </row>
    <row r="67" customFormat="false" ht="15.9" hidden="false" customHeight="true" outlineLevel="0" collapsed="false">
      <c r="A67" s="12" t="s">
        <v>75</v>
      </c>
      <c r="B67" s="14" t="n">
        <v>604</v>
      </c>
      <c r="C67" s="14" t="n">
        <f aca="false">(D67-B67)</f>
        <v>1</v>
      </c>
      <c r="D67" s="14" t="n">
        <v>605</v>
      </c>
      <c r="E67" s="14" t="n">
        <v>630</v>
      </c>
      <c r="F67" s="14" t="n">
        <v>672</v>
      </c>
      <c r="G67" s="14" t="n">
        <f aca="false">(I67-E67)</f>
        <v>3</v>
      </c>
      <c r="H67" s="14" t="n">
        <f aca="false">(J67-F67)</f>
        <v>1</v>
      </c>
      <c r="I67" s="14" t="n">
        <v>633</v>
      </c>
      <c r="J67" s="14" t="n">
        <v>673</v>
      </c>
      <c r="K67" s="14" t="n">
        <f aca="false">I67+J67</f>
        <v>1306</v>
      </c>
      <c r="L67" s="8"/>
    </row>
    <row r="68" customFormat="false" ht="15.9" hidden="false" customHeight="true" outlineLevel="0" collapsed="false">
      <c r="A68" s="12" t="s">
        <v>76</v>
      </c>
      <c r="B68" s="14" t="n">
        <v>489</v>
      </c>
      <c r="C68" s="14" t="n">
        <f aca="false">(D68-B68)</f>
        <v>2</v>
      </c>
      <c r="D68" s="14" t="n">
        <v>491</v>
      </c>
      <c r="E68" s="14" t="n">
        <v>580</v>
      </c>
      <c r="F68" s="14" t="n">
        <v>537</v>
      </c>
      <c r="G68" s="14" t="n">
        <f aca="false">(I68-E68)</f>
        <v>1</v>
      </c>
      <c r="H68" s="14" t="n">
        <f aca="false">(J68-F68)</f>
        <v>0</v>
      </c>
      <c r="I68" s="14" t="n">
        <v>581</v>
      </c>
      <c r="J68" s="14" t="n">
        <v>537</v>
      </c>
      <c r="K68" s="14" t="n">
        <f aca="false">I68+J68</f>
        <v>1118</v>
      </c>
      <c r="L68" s="8"/>
    </row>
    <row r="69" customFormat="false" ht="15.9" hidden="false" customHeight="true" outlineLevel="0" collapsed="false">
      <c r="A69" s="12" t="s">
        <v>77</v>
      </c>
      <c r="B69" s="14" t="n">
        <v>65</v>
      </c>
      <c r="C69" s="14" t="n">
        <f aca="false">(D69-B69)</f>
        <v>0</v>
      </c>
      <c r="D69" s="14" t="n">
        <v>65</v>
      </c>
      <c r="E69" s="14" t="n">
        <v>67</v>
      </c>
      <c r="F69" s="14" t="n">
        <v>69</v>
      </c>
      <c r="G69" s="14" t="n">
        <f aca="false">(I69-E69)</f>
        <v>0</v>
      </c>
      <c r="H69" s="14" t="n">
        <f aca="false">(J69-F69)</f>
        <v>0</v>
      </c>
      <c r="I69" s="14" t="n">
        <v>67</v>
      </c>
      <c r="J69" s="14" t="n">
        <v>69</v>
      </c>
      <c r="K69" s="14" t="n">
        <f aca="false">I69+J69</f>
        <v>136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55</v>
      </c>
      <c r="F70" s="14" t="n">
        <v>182</v>
      </c>
      <c r="G70" s="14" t="n">
        <f aca="false">(I70-E70)</f>
        <v>-2</v>
      </c>
      <c r="H70" s="14" t="n">
        <f aca="false">(J70-F70)</f>
        <v>-1</v>
      </c>
      <c r="I70" s="14" t="n">
        <v>153</v>
      </c>
      <c r="J70" s="14" t="n">
        <v>181</v>
      </c>
      <c r="K70" s="14" t="n">
        <f aca="false">I70+J70</f>
        <v>334</v>
      </c>
      <c r="L70" s="8"/>
    </row>
    <row r="71" customFormat="false" ht="15.9" hidden="false" customHeight="true" outlineLevel="0" collapsed="false">
      <c r="A71" s="16" t="s">
        <v>79</v>
      </c>
      <c r="B71" s="17" t="n">
        <v>2541</v>
      </c>
      <c r="C71" s="17" t="n">
        <f aca="false">(D71-B71)</f>
        <v>0</v>
      </c>
      <c r="D71" s="17" t="n">
        <f aca="false">SUM(D60:D70)</f>
        <v>2541</v>
      </c>
      <c r="E71" s="17" t="n">
        <v>2909</v>
      </c>
      <c r="F71" s="17" t="n">
        <v>2926</v>
      </c>
      <c r="G71" s="17" t="n">
        <f aca="false">(I71-E71)</f>
        <v>-2</v>
      </c>
      <c r="H71" s="17" t="n">
        <f aca="false">(J71-F71)</f>
        <v>-4</v>
      </c>
      <c r="I71" s="17" t="n">
        <f aca="false">SUM(I60:I70)</f>
        <v>2907</v>
      </c>
      <c r="J71" s="17" t="n">
        <f aca="false">SUM(J60:J70)</f>
        <v>2922</v>
      </c>
      <c r="K71" s="17" t="n">
        <f aca="false">I71+J71</f>
        <v>5829</v>
      </c>
      <c r="L71" s="8"/>
    </row>
    <row r="72" customFormat="false" ht="15.9" hidden="false" customHeight="true" outlineLevel="0" collapsed="false">
      <c r="A72" s="12" t="s">
        <v>80</v>
      </c>
      <c r="B72" s="14" t="n">
        <v>183</v>
      </c>
      <c r="C72" s="14" t="n">
        <f aca="false">(D72-B72)</f>
        <v>0</v>
      </c>
      <c r="D72" s="14" t="n">
        <v>183</v>
      </c>
      <c r="E72" s="14" t="n">
        <v>227</v>
      </c>
      <c r="F72" s="14" t="n">
        <v>223</v>
      </c>
      <c r="G72" s="14" t="n">
        <f aca="false">(I72-E72)</f>
        <v>2</v>
      </c>
      <c r="H72" s="14" t="n">
        <f aca="false">(J72-F72)</f>
        <v>-1</v>
      </c>
      <c r="I72" s="14" t="n">
        <v>229</v>
      </c>
      <c r="J72" s="14" t="n">
        <v>222</v>
      </c>
      <c r="K72" s="14" t="n">
        <f aca="false">I72+J72</f>
        <v>451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25</v>
      </c>
      <c r="C75" s="14" t="n">
        <f aca="false">(D75-B75)</f>
        <v>3</v>
      </c>
      <c r="D75" s="14" t="n">
        <v>1228</v>
      </c>
      <c r="E75" s="14" t="n">
        <v>1504</v>
      </c>
      <c r="F75" s="14" t="n">
        <v>1539</v>
      </c>
      <c r="G75" s="14" t="n">
        <f aca="false">(I75-E75)</f>
        <v>5</v>
      </c>
      <c r="H75" s="14" t="n">
        <f aca="false">(J75-F75)</f>
        <v>9</v>
      </c>
      <c r="I75" s="14" t="n">
        <v>1509</v>
      </c>
      <c r="J75" s="14" t="n">
        <v>1548</v>
      </c>
      <c r="K75" s="14" t="n">
        <f aca="false">I75+J75</f>
        <v>3057</v>
      </c>
      <c r="L75" s="8"/>
    </row>
    <row r="76" customFormat="false" ht="15.9" hidden="false" customHeight="true" outlineLevel="0" collapsed="false">
      <c r="A76" s="12" t="s">
        <v>84</v>
      </c>
      <c r="B76" s="14" t="n">
        <v>64</v>
      </c>
      <c r="C76" s="14" t="n">
        <f aca="false">(D76-B76)</f>
        <v>-1</v>
      </c>
      <c r="D76" s="14" t="n">
        <v>63</v>
      </c>
      <c r="E76" s="14" t="n">
        <v>92</v>
      </c>
      <c r="F76" s="14" t="n">
        <v>85</v>
      </c>
      <c r="G76" s="14" t="n">
        <f aca="false">(I76-E76)</f>
        <v>0</v>
      </c>
      <c r="H76" s="14" t="n">
        <f aca="false">(J76-F76)</f>
        <v>-1</v>
      </c>
      <c r="I76" s="14" t="n">
        <v>92</v>
      </c>
      <c r="J76" s="14" t="n">
        <v>84</v>
      </c>
      <c r="K76" s="14" t="n">
        <f aca="false">I76+J76</f>
        <v>176</v>
      </c>
      <c r="L76" s="8"/>
    </row>
    <row r="77" customFormat="false" ht="15.9" hidden="false" customHeight="true" outlineLevel="0" collapsed="false">
      <c r="A77" s="12" t="s">
        <v>85</v>
      </c>
      <c r="B77" s="14" t="n">
        <v>36</v>
      </c>
      <c r="C77" s="14" t="n">
        <f aca="false">(D77-B77)</f>
        <v>0</v>
      </c>
      <c r="D77" s="14" t="n">
        <v>36</v>
      </c>
      <c r="E77" s="14" t="n">
        <v>38</v>
      </c>
      <c r="F77" s="14" t="n">
        <v>42</v>
      </c>
      <c r="G77" s="14" t="n">
        <f aca="false">(I77-E77)</f>
        <v>0</v>
      </c>
      <c r="H77" s="14" t="n">
        <f aca="false">(J77-F77)</f>
        <v>0</v>
      </c>
      <c r="I77" s="14" t="n">
        <v>38</v>
      </c>
      <c r="J77" s="14" t="n">
        <v>42</v>
      </c>
      <c r="K77" s="14" t="n">
        <f aca="false">I77+J77</f>
        <v>80</v>
      </c>
      <c r="L77" s="8"/>
    </row>
    <row r="78" customFormat="false" ht="15.9" hidden="false" customHeight="true" outlineLevel="0" collapsed="false">
      <c r="A78" s="12" t="s">
        <v>86</v>
      </c>
      <c r="B78" s="14" t="n">
        <v>45</v>
      </c>
      <c r="C78" s="14" t="n">
        <f aca="false">(D78-B78)</f>
        <v>1</v>
      </c>
      <c r="D78" s="14" t="n">
        <v>46</v>
      </c>
      <c r="E78" s="14" t="n">
        <v>60</v>
      </c>
      <c r="F78" s="14" t="n">
        <v>54</v>
      </c>
      <c r="G78" s="14" t="n">
        <f aca="false">(I78-E78)</f>
        <v>2</v>
      </c>
      <c r="H78" s="14" t="n">
        <f aca="false">(J78-F78)</f>
        <v>2</v>
      </c>
      <c r="I78" s="14" t="n">
        <v>62</v>
      </c>
      <c r="J78" s="14" t="n">
        <v>56</v>
      </c>
      <c r="K78" s="14" t="n">
        <f aca="false">I78+J78</f>
        <v>118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41</v>
      </c>
      <c r="C81" s="14" t="n">
        <f aca="false">(D81-B81)</f>
        <v>0</v>
      </c>
      <c r="D81" s="14" t="n">
        <v>41</v>
      </c>
      <c r="E81" s="14" t="n">
        <v>25</v>
      </c>
      <c r="F81" s="14" t="n">
        <v>23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23</v>
      </c>
      <c r="K81" s="14" t="n">
        <f aca="false">I81+J81</f>
        <v>48</v>
      </c>
      <c r="L81" s="8"/>
    </row>
    <row r="82" customFormat="false" ht="15.9" hidden="false" customHeight="true" outlineLevel="0" collapsed="false">
      <c r="A82" s="16" t="s">
        <v>90</v>
      </c>
      <c r="B82" s="17" t="n">
        <v>1599</v>
      </c>
      <c r="C82" s="17" t="n">
        <f aca="false">(D82-B82)</f>
        <v>3</v>
      </c>
      <c r="D82" s="17" t="n">
        <f aca="false">SUM(D72:D81)</f>
        <v>1602</v>
      </c>
      <c r="E82" s="17" t="n">
        <v>1955</v>
      </c>
      <c r="F82" s="17" t="n">
        <v>1975</v>
      </c>
      <c r="G82" s="17" t="n">
        <f aca="false">(I82-E82)</f>
        <v>9</v>
      </c>
      <c r="H82" s="17" t="n">
        <f aca="false">(J82-F82)</f>
        <v>9</v>
      </c>
      <c r="I82" s="17" t="n">
        <f aca="false">SUM(I72:I81)</f>
        <v>1964</v>
      </c>
      <c r="J82" s="17" t="n">
        <f aca="false">SUM(J72:J81)</f>
        <v>1984</v>
      </c>
      <c r="K82" s="17" t="n">
        <f aca="false">I82+J82</f>
        <v>3948</v>
      </c>
      <c r="L82" s="8"/>
    </row>
    <row r="83" customFormat="false" ht="15.9" hidden="false" customHeight="true" outlineLevel="0" collapsed="false">
      <c r="A83" s="12" t="s">
        <v>91</v>
      </c>
      <c r="B83" s="14" t="n">
        <v>37</v>
      </c>
      <c r="C83" s="14" t="n">
        <f aca="false">(D83-B83)</f>
        <v>0</v>
      </c>
      <c r="D83" s="14" t="n">
        <v>37</v>
      </c>
      <c r="E83" s="14" t="n">
        <v>37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7</v>
      </c>
      <c r="J83" s="14" t="n">
        <v>42</v>
      </c>
      <c r="K83" s="14" t="n">
        <f aca="false">I83+J83</f>
        <v>79</v>
      </c>
      <c r="L83" s="8"/>
    </row>
    <row r="84" customFormat="false" ht="15.9" hidden="false" customHeight="true" outlineLevel="0" collapsed="false">
      <c r="A84" s="12" t="s">
        <v>92</v>
      </c>
      <c r="B84" s="14" t="n">
        <v>68</v>
      </c>
      <c r="C84" s="14" t="n">
        <f aca="false">(D84-B84)</f>
        <v>2</v>
      </c>
      <c r="D84" s="14" t="n">
        <v>70</v>
      </c>
      <c r="E84" s="14" t="n">
        <v>91</v>
      </c>
      <c r="F84" s="14" t="n">
        <v>96</v>
      </c>
      <c r="G84" s="14" t="n">
        <f aca="false">(I84-E84)</f>
        <v>0</v>
      </c>
      <c r="H84" s="14" t="n">
        <f aca="false">(J84-F84)</f>
        <v>0</v>
      </c>
      <c r="I84" s="14" t="n">
        <v>91</v>
      </c>
      <c r="J84" s="14" t="n">
        <v>96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3</v>
      </c>
      <c r="B85" s="14" t="n">
        <v>16</v>
      </c>
      <c r="C85" s="14" t="n">
        <f aca="false">(D85-B85)</f>
        <v>0</v>
      </c>
      <c r="D85" s="14" t="n">
        <v>16</v>
      </c>
      <c r="E85" s="14" t="n">
        <v>33</v>
      </c>
      <c r="F85" s="14" t="n">
        <v>24</v>
      </c>
      <c r="G85" s="14" t="n">
        <f aca="false">(I85-E85)</f>
        <v>-1</v>
      </c>
      <c r="H85" s="14" t="n">
        <f aca="false">(J85-F85)</f>
        <v>-1</v>
      </c>
      <c r="I85" s="14" t="n">
        <v>32</v>
      </c>
      <c r="J85" s="14" t="n">
        <v>23</v>
      </c>
      <c r="K85" s="14" t="n">
        <f aca="false">I85+J85</f>
        <v>55</v>
      </c>
      <c r="L85" s="8"/>
    </row>
    <row r="86" customFormat="false" ht="15.9" hidden="false" customHeight="true" outlineLevel="0" collapsed="false">
      <c r="A86" s="12" t="s">
        <v>94</v>
      </c>
      <c r="B86" s="14" t="n">
        <v>71</v>
      </c>
      <c r="C86" s="14" t="n">
        <f aca="false">(D86-B86)</f>
        <v>0</v>
      </c>
      <c r="D86" s="14" t="n">
        <v>71</v>
      </c>
      <c r="E86" s="14" t="n">
        <v>91</v>
      </c>
      <c r="F86" s="14" t="n">
        <v>96</v>
      </c>
      <c r="G86" s="14" t="n">
        <f aca="false">(I86-E86)</f>
        <v>0</v>
      </c>
      <c r="H86" s="14" t="n">
        <f aca="false">(J86-F86)</f>
        <v>0</v>
      </c>
      <c r="I86" s="14" t="n">
        <v>91</v>
      </c>
      <c r="J86" s="14" t="n">
        <v>96</v>
      </c>
      <c r="K86" s="14" t="n">
        <f aca="false">I86+J86</f>
        <v>187</v>
      </c>
      <c r="L86" s="8"/>
    </row>
    <row r="87" customFormat="false" ht="15.9" hidden="false" customHeight="true" outlineLevel="0" collapsed="false">
      <c r="A87" s="12" t="s">
        <v>95</v>
      </c>
      <c r="B87" s="14" t="n">
        <v>41</v>
      </c>
      <c r="C87" s="14" t="n">
        <f aca="false">(D87-B87)</f>
        <v>0</v>
      </c>
      <c r="D87" s="14" t="n">
        <v>41</v>
      </c>
      <c r="E87" s="14" t="n">
        <v>49</v>
      </c>
      <c r="F87" s="14" t="n">
        <v>50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50</v>
      </c>
      <c r="K87" s="14" t="n">
        <f aca="false">I87+J87</f>
        <v>99</v>
      </c>
      <c r="L87" s="8"/>
    </row>
    <row r="88" customFormat="false" ht="15.9" hidden="false" customHeight="true" outlineLevel="0" collapsed="false">
      <c r="A88" s="12" t="s">
        <v>96</v>
      </c>
      <c r="B88" s="14" t="n">
        <v>149</v>
      </c>
      <c r="C88" s="14" t="n">
        <f aca="false">(D88-B88)</f>
        <v>0</v>
      </c>
      <c r="D88" s="14" t="n">
        <v>149</v>
      </c>
      <c r="E88" s="14" t="n">
        <v>184</v>
      </c>
      <c r="F88" s="14" t="n">
        <v>178</v>
      </c>
      <c r="G88" s="14" t="n">
        <f aca="false">(I88-E88)</f>
        <v>0</v>
      </c>
      <c r="H88" s="14" t="n">
        <f aca="false">(J88-F88)</f>
        <v>-2</v>
      </c>
      <c r="I88" s="14" t="n">
        <v>184</v>
      </c>
      <c r="J88" s="14" t="n">
        <v>176</v>
      </c>
      <c r="K88" s="14" t="n">
        <f aca="false">I88+J88</f>
        <v>360</v>
      </c>
      <c r="L88" s="8"/>
    </row>
    <row r="89" customFormat="false" ht="15.9" hidden="false" customHeight="true" outlineLevel="0" collapsed="false">
      <c r="A89" s="12" t="s">
        <v>97</v>
      </c>
      <c r="B89" s="14" t="n">
        <v>86</v>
      </c>
      <c r="C89" s="14" t="n">
        <f aca="false">(D89-B89)</f>
        <v>0</v>
      </c>
      <c r="D89" s="14" t="n">
        <v>86</v>
      </c>
      <c r="E89" s="14" t="n">
        <v>101</v>
      </c>
      <c r="F89" s="14" t="n">
        <v>112</v>
      </c>
      <c r="G89" s="14" t="n">
        <f aca="false">(I89-E89)</f>
        <v>0</v>
      </c>
      <c r="H89" s="14" t="n">
        <f aca="false">(J89-F89)</f>
        <v>0</v>
      </c>
      <c r="I89" s="14" t="n">
        <v>101</v>
      </c>
      <c r="J89" s="14" t="n">
        <v>112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5</v>
      </c>
      <c r="C90" s="14" t="n">
        <f aca="false">(D90-B90)</f>
        <v>0</v>
      </c>
      <c r="D90" s="14" t="n">
        <v>25</v>
      </c>
      <c r="E90" s="14" t="n">
        <v>33</v>
      </c>
      <c r="F90" s="14" t="n">
        <v>31</v>
      </c>
      <c r="G90" s="14" t="n">
        <f aca="false">(I90-E90)</f>
        <v>0</v>
      </c>
      <c r="H90" s="14" t="n">
        <f aca="false">(J90-F90)</f>
        <v>0</v>
      </c>
      <c r="I90" s="14" t="n">
        <v>33</v>
      </c>
      <c r="J90" s="14" t="n">
        <v>31</v>
      </c>
      <c r="K90" s="14" t="n">
        <f aca="false">I90+J90</f>
        <v>64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9</v>
      </c>
      <c r="F91" s="14" t="n">
        <v>63</v>
      </c>
      <c r="G91" s="14" t="n">
        <f aca="false">(I91-E91)</f>
        <v>-2</v>
      </c>
      <c r="H91" s="14" t="n">
        <f aca="false">(J91-F91)</f>
        <v>0</v>
      </c>
      <c r="I91" s="14" t="n">
        <v>87</v>
      </c>
      <c r="J91" s="14" t="n">
        <v>63</v>
      </c>
      <c r="K91" s="14" t="n">
        <f aca="false">I91+J91</f>
        <v>150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0</v>
      </c>
      <c r="D92" s="14" t="n">
        <v>30</v>
      </c>
      <c r="E92" s="14" t="n">
        <v>42</v>
      </c>
      <c r="F92" s="14" t="n">
        <v>33</v>
      </c>
      <c r="G92" s="14" t="n">
        <f aca="false">(I92-E92)</f>
        <v>0</v>
      </c>
      <c r="H92" s="14" t="n">
        <f aca="false">(J92-F92)</f>
        <v>-2</v>
      </c>
      <c r="I92" s="14" t="n">
        <v>42</v>
      </c>
      <c r="J92" s="14" t="n">
        <v>31</v>
      </c>
      <c r="K92" s="14" t="n">
        <f aca="false">I92+J92</f>
        <v>73</v>
      </c>
      <c r="L92" s="8"/>
    </row>
    <row r="93" customFormat="false" ht="15.9" hidden="false" customHeight="true" outlineLevel="0" collapsed="false">
      <c r="A93" s="16" t="s">
        <v>101</v>
      </c>
      <c r="B93" s="17" t="n">
        <v>572</v>
      </c>
      <c r="C93" s="17" t="n">
        <f aca="false">(D93-B93)</f>
        <v>2</v>
      </c>
      <c r="D93" s="17" t="n">
        <f aca="false">SUM(D83:D92)</f>
        <v>574</v>
      </c>
      <c r="E93" s="17" t="n">
        <v>750</v>
      </c>
      <c r="F93" s="17" t="n">
        <v>725</v>
      </c>
      <c r="G93" s="17" t="n">
        <f aca="false">(I93-E93)</f>
        <v>-3</v>
      </c>
      <c r="H93" s="17" t="n">
        <f aca="false">(J93-F93)</f>
        <v>-5</v>
      </c>
      <c r="I93" s="17" t="n">
        <f aca="false">SUM(I83:I92)</f>
        <v>747</v>
      </c>
      <c r="J93" s="17" t="n">
        <f aca="false">SUM(J83:J92)</f>
        <v>720</v>
      </c>
      <c r="K93" s="17" t="n">
        <f aca="false">I93+J93</f>
        <v>1467</v>
      </c>
      <c r="L93" s="8"/>
    </row>
    <row r="94" customFormat="false" ht="15.9" hidden="false" customHeight="true" outlineLevel="0" collapsed="false">
      <c r="A94" s="16" t="s">
        <v>102</v>
      </c>
      <c r="B94" s="17" t="n">
        <v>4712</v>
      </c>
      <c r="C94" s="17" t="n">
        <f aca="false">(D94-B94)</f>
        <v>5</v>
      </c>
      <c r="D94" s="17" t="n">
        <f aca="false">(D71+D82+D93)</f>
        <v>4717</v>
      </c>
      <c r="E94" s="17" t="n">
        <v>5614</v>
      </c>
      <c r="F94" s="17" t="n">
        <v>5626</v>
      </c>
      <c r="G94" s="17" t="n">
        <f aca="false">(I94-E94)</f>
        <v>4</v>
      </c>
      <c r="H94" s="17" t="n">
        <f aca="false">(J94-F94)</f>
        <v>0</v>
      </c>
      <c r="I94" s="17" t="n">
        <f aca="false">(I71+I82+I93)</f>
        <v>5618</v>
      </c>
      <c r="J94" s="17" t="n">
        <f aca="false">(J71+J82+J93)</f>
        <v>5626</v>
      </c>
      <c r="K94" s="17" t="n">
        <f aca="false">I94+J94</f>
        <v>11244</v>
      </c>
      <c r="L94" s="8"/>
    </row>
    <row r="95" customFormat="false" ht="15.9" hidden="false" customHeight="true" outlineLevel="0" collapsed="false">
      <c r="A95" s="16" t="s">
        <v>103</v>
      </c>
      <c r="B95" s="17" t="n">
        <v>26823</v>
      </c>
      <c r="C95" s="17" t="n">
        <f aca="false">(D95-B95)</f>
        <v>42</v>
      </c>
      <c r="D95" s="17" t="n">
        <f aca="false">(D59+D94)</f>
        <v>26865</v>
      </c>
      <c r="E95" s="17" t="n">
        <v>31882</v>
      </c>
      <c r="F95" s="17" t="n">
        <v>31149</v>
      </c>
      <c r="G95" s="17" t="n">
        <f aca="false">(I95-E95)</f>
        <v>50</v>
      </c>
      <c r="H95" s="17" t="n">
        <f aca="false">(J95-F95)</f>
        <v>42</v>
      </c>
      <c r="I95" s="17" t="n">
        <f aca="false">(I59+I94)</f>
        <v>31932</v>
      </c>
      <c r="J95" s="17" t="n">
        <f aca="false">(J59+J94)</f>
        <v>31191</v>
      </c>
      <c r="K95" s="17" t="n">
        <f aca="false">I95+J95</f>
        <v>63123</v>
      </c>
      <c r="L95" s="8"/>
    </row>
    <row r="96" customFormat="false" ht="15.9" hidden="false" customHeight="true" outlineLevel="0" collapsed="false">
      <c r="A96" s="18" t="s">
        <v>104</v>
      </c>
      <c r="B96" s="14" t="n">
        <v>350</v>
      </c>
      <c r="C96" s="14" t="n">
        <f aca="false">(D96-B96)</f>
        <v>3</v>
      </c>
      <c r="D96" s="14" t="n">
        <v>353</v>
      </c>
      <c r="E96" s="14" t="n">
        <v>308</v>
      </c>
      <c r="F96" s="14" t="n">
        <v>376</v>
      </c>
      <c r="G96" s="14" t="n">
        <f aca="false">(I96-E96)</f>
        <v>5</v>
      </c>
      <c r="H96" s="14" t="n">
        <f aca="false">(J96-F96)</f>
        <v>1</v>
      </c>
      <c r="I96" s="14" t="n">
        <v>313</v>
      </c>
      <c r="J96" s="14" t="n">
        <v>377</v>
      </c>
      <c r="K96" s="14" t="n">
        <f aca="false">I96+J96</f>
        <v>690</v>
      </c>
      <c r="L96" s="8"/>
    </row>
    <row r="97" customFormat="false" ht="15.9" hidden="false" customHeight="true" outlineLevel="0" collapsed="false">
      <c r="A97" s="18" t="s">
        <v>105</v>
      </c>
      <c r="B97" s="14" t="n">
        <v>67</v>
      </c>
      <c r="C97" s="14" t="n">
        <f aca="false">(D97-B97)</f>
        <v>0</v>
      </c>
      <c r="D97" s="14" t="n">
        <v>67</v>
      </c>
      <c r="E97" s="14" t="n">
        <v>57</v>
      </c>
      <c r="F97" s="14" t="n">
        <v>59</v>
      </c>
      <c r="G97" s="14" t="n">
        <f aca="false">(I97-E97)</f>
        <v>-1</v>
      </c>
      <c r="H97" s="14" t="n">
        <f aca="false">(J97-F97)</f>
        <v>1</v>
      </c>
      <c r="I97" s="14" t="n">
        <v>56</v>
      </c>
      <c r="J97" s="14" t="n">
        <v>60</v>
      </c>
      <c r="K97" s="14" t="n">
        <f aca="false">I97+J97</f>
        <v>116</v>
      </c>
      <c r="L97" s="8"/>
    </row>
    <row r="98" customFormat="false" ht="15.9" hidden="false" customHeight="true" outlineLevel="0" collapsed="false">
      <c r="A98" s="12" t="s">
        <v>106</v>
      </c>
      <c r="B98" s="14" t="n">
        <v>417</v>
      </c>
      <c r="C98" s="14" t="n">
        <f aca="false">(D98-B98)</f>
        <v>3</v>
      </c>
      <c r="D98" s="14" t="n">
        <v>420</v>
      </c>
      <c r="E98" s="14" t="n">
        <v>365</v>
      </c>
      <c r="F98" s="14" t="n">
        <v>435</v>
      </c>
      <c r="G98" s="14" t="n">
        <f aca="false">(I98-E98)</f>
        <v>4</v>
      </c>
      <c r="H98" s="14" t="n">
        <f aca="false">(J98-F98)</f>
        <v>2</v>
      </c>
      <c r="I98" s="14" t="n">
        <f aca="false">I96+I97</f>
        <v>369</v>
      </c>
      <c r="J98" s="14" t="n">
        <f aca="false">J96+J97</f>
        <v>437</v>
      </c>
      <c r="K98" s="14" t="n">
        <f aca="false">I98+J98</f>
        <v>806</v>
      </c>
      <c r="L98" s="8"/>
    </row>
    <row r="99" customFormat="false" ht="15.9" hidden="false" customHeight="true" outlineLevel="0" collapsed="false">
      <c r="A99" s="16" t="s">
        <v>107</v>
      </c>
      <c r="B99" s="17" t="n">
        <v>27240</v>
      </c>
      <c r="C99" s="17" t="n">
        <f aca="false">(D99-B99)</f>
        <v>45</v>
      </c>
      <c r="D99" s="17" t="n">
        <f aca="false">(D95+D98)</f>
        <v>27285</v>
      </c>
      <c r="E99" s="17" t="n">
        <v>32247</v>
      </c>
      <c r="F99" s="17" t="n">
        <v>31584</v>
      </c>
      <c r="G99" s="17" t="n">
        <f aca="false">(I99-E99)</f>
        <v>54</v>
      </c>
      <c r="H99" s="17" t="n">
        <f aca="false">(J99-F99)</f>
        <v>44</v>
      </c>
      <c r="I99" s="17" t="n">
        <f aca="false">(I95+I98)</f>
        <v>32301</v>
      </c>
      <c r="J99" s="17" t="n">
        <f aca="false">(J95+J98)</f>
        <v>31628</v>
      </c>
      <c r="K99" s="17" t="n">
        <f aca="false">I99+J99</f>
        <v>63929</v>
      </c>
      <c r="L99" s="8"/>
    </row>
    <row r="100" customFormat="false" ht="15.9" hidden="false" customHeight="true" outlineLevel="0" collapsed="false">
      <c r="A100" s="12" t="s">
        <v>108</v>
      </c>
      <c r="B100" s="14" t="n">
        <v>22461</v>
      </c>
      <c r="C100" s="14" t="n">
        <f aca="false">(D100-B100)</f>
        <v>40</v>
      </c>
      <c r="D100" s="14" t="n">
        <f aca="false">(D59+D96)</f>
        <v>22501</v>
      </c>
      <c r="E100" s="14" t="n">
        <v>26576</v>
      </c>
      <c r="F100" s="14" t="n">
        <v>25899</v>
      </c>
      <c r="G100" s="14" t="n">
        <f aca="false">(I100-E100)</f>
        <v>51</v>
      </c>
      <c r="H100" s="14" t="n">
        <f aca="false">(J100-F100)</f>
        <v>43</v>
      </c>
      <c r="I100" s="14" t="n">
        <f aca="false">(I59+I96)</f>
        <v>26627</v>
      </c>
      <c r="J100" s="14" t="n">
        <f aca="false">(J59+J96)</f>
        <v>25942</v>
      </c>
      <c r="K100" s="14" t="n">
        <f aca="false">I100+J100</f>
        <v>52569</v>
      </c>
      <c r="L100" s="8"/>
    </row>
    <row r="101" customFormat="false" ht="15.9" hidden="false" customHeight="true" outlineLevel="0" collapsed="false">
      <c r="A101" s="12" t="s">
        <v>109</v>
      </c>
      <c r="B101" s="14" t="n">
        <v>4779</v>
      </c>
      <c r="C101" s="14" t="n">
        <f aca="false">(D101-B101)</f>
        <v>5</v>
      </c>
      <c r="D101" s="14" t="n">
        <f aca="false">(D94+D97)</f>
        <v>4784</v>
      </c>
      <c r="E101" s="14" t="n">
        <v>5671</v>
      </c>
      <c r="F101" s="14" t="n">
        <v>5685</v>
      </c>
      <c r="G101" s="14" t="n">
        <f aca="false">(I101-E101)</f>
        <v>3</v>
      </c>
      <c r="H101" s="14" t="n">
        <f aca="false">(J101-F101)</f>
        <v>1</v>
      </c>
      <c r="I101" s="14" t="n">
        <f aca="false">(I94+I97)</f>
        <v>5674</v>
      </c>
      <c r="J101" s="14" t="n">
        <f aca="false">(J94+J97)</f>
        <v>5686</v>
      </c>
      <c r="K101" s="14" t="n">
        <f aca="false">I101+J101</f>
        <v>11360</v>
      </c>
      <c r="L101" s="8"/>
    </row>
    <row r="102" customFormat="false" ht="15.9" hidden="false" customHeight="true" outlineLevel="0" collapsed="false"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98" activeCellId="0" sqref="M98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8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4" t="n">
        <v>817</v>
      </c>
      <c r="C6" s="14" t="n">
        <f aca="false">(D6-B6)</f>
        <v>-1</v>
      </c>
      <c r="D6" s="13" t="n">
        <v>816</v>
      </c>
      <c r="E6" s="14" t="n">
        <v>1053</v>
      </c>
      <c r="F6" s="14" t="n">
        <v>1007</v>
      </c>
      <c r="G6" s="14" t="n">
        <f aca="false">(I6-E6)</f>
        <v>2</v>
      </c>
      <c r="H6" s="14" t="n">
        <f aca="false">(J6-F6)</f>
        <v>2</v>
      </c>
      <c r="I6" s="14" t="n">
        <v>1055</v>
      </c>
      <c r="J6" s="14" t="n">
        <v>1009</v>
      </c>
      <c r="K6" s="14" t="n">
        <f aca="false">I6+J6</f>
        <v>2064</v>
      </c>
      <c r="L6" s="8"/>
    </row>
    <row r="7" customFormat="false" ht="15.9" hidden="false" customHeight="true" outlineLevel="0" collapsed="false">
      <c r="A7" s="12" t="s">
        <v>15</v>
      </c>
      <c r="B7" s="12" t="n">
        <v>2021</v>
      </c>
      <c r="C7" s="14" t="n">
        <f aca="false">(D7-B7)</f>
        <v>22</v>
      </c>
      <c r="D7" s="15" t="n">
        <v>2043</v>
      </c>
      <c r="E7" s="14" t="n">
        <v>2362</v>
      </c>
      <c r="F7" s="14" t="n">
        <v>2356</v>
      </c>
      <c r="G7" s="14" t="n">
        <f aca="false">(I7-E7)</f>
        <v>25</v>
      </c>
      <c r="H7" s="14" t="n">
        <f aca="false">(J7-F7)</f>
        <v>24</v>
      </c>
      <c r="I7" s="14" t="n">
        <v>2387</v>
      </c>
      <c r="J7" s="14" t="n">
        <v>2380</v>
      </c>
      <c r="K7" s="14" t="n">
        <f aca="false">I7+J7</f>
        <v>4767</v>
      </c>
      <c r="L7" s="8"/>
    </row>
    <row r="8" customFormat="false" ht="15.9" hidden="false" customHeight="true" outlineLevel="0" collapsed="false">
      <c r="A8" s="12" t="s">
        <v>16</v>
      </c>
      <c r="B8" s="12" t="n">
        <v>117</v>
      </c>
      <c r="C8" s="14" t="n">
        <f aca="false">(D8-B8)</f>
        <v>-3</v>
      </c>
      <c r="D8" s="15" t="n">
        <v>114</v>
      </c>
      <c r="E8" s="14" t="n">
        <v>127</v>
      </c>
      <c r="F8" s="14" t="n">
        <v>106</v>
      </c>
      <c r="G8" s="14" t="n">
        <f aca="false">(I8-E8)</f>
        <v>-2</v>
      </c>
      <c r="H8" s="14" t="n">
        <f aca="false">(J8-F8)</f>
        <v>-1</v>
      </c>
      <c r="I8" s="14" t="n">
        <v>125</v>
      </c>
      <c r="J8" s="14" t="n">
        <v>105</v>
      </c>
      <c r="K8" s="14" t="n">
        <f aca="false">I8+J8</f>
        <v>230</v>
      </c>
      <c r="L8" s="8"/>
    </row>
    <row r="9" customFormat="false" ht="15.9" hidden="false" customHeight="true" outlineLevel="0" collapsed="false">
      <c r="A9" s="12" t="s">
        <v>17</v>
      </c>
      <c r="B9" s="12" t="n">
        <v>99</v>
      </c>
      <c r="C9" s="14" t="n">
        <f aca="false">(D9-B9)</f>
        <v>0</v>
      </c>
      <c r="D9" s="15" t="n">
        <v>99</v>
      </c>
      <c r="E9" s="14" t="n">
        <v>101</v>
      </c>
      <c r="F9" s="14" t="n">
        <v>109</v>
      </c>
      <c r="G9" s="14" t="n">
        <f aca="false">(I9-E9)</f>
        <v>0</v>
      </c>
      <c r="H9" s="14" t="n">
        <f aca="false">(J9-F9)</f>
        <v>0</v>
      </c>
      <c r="I9" s="14" t="n">
        <v>101</v>
      </c>
      <c r="J9" s="14" t="n">
        <v>109</v>
      </c>
      <c r="K9" s="14" t="n">
        <f aca="false">I9+J9</f>
        <v>210</v>
      </c>
      <c r="L9" s="8"/>
    </row>
    <row r="10" customFormat="false" ht="15.9" hidden="false" customHeight="true" outlineLevel="0" collapsed="false">
      <c r="A10" s="12" t="s">
        <v>20</v>
      </c>
      <c r="B10" s="14" t="n">
        <v>314</v>
      </c>
      <c r="C10" s="14" t="n">
        <f aca="false">(D10-B10)</f>
        <v>-1</v>
      </c>
      <c r="D10" s="13" t="n">
        <v>313</v>
      </c>
      <c r="E10" s="14" t="n">
        <v>380</v>
      </c>
      <c r="F10" s="14" t="n">
        <v>403</v>
      </c>
      <c r="G10" s="14" t="n">
        <f aca="false">(I10-E10)</f>
        <v>-1</v>
      </c>
      <c r="H10" s="14" t="n">
        <f aca="false">(J10-F10)</f>
        <v>-1</v>
      </c>
      <c r="I10" s="14" t="n">
        <v>379</v>
      </c>
      <c r="J10" s="14" t="n">
        <v>402</v>
      </c>
      <c r="K10" s="14" t="n">
        <f aca="false">I10+J10</f>
        <v>781</v>
      </c>
      <c r="L10" s="8"/>
    </row>
    <row r="11" customFormat="false" ht="15.9" hidden="false" customHeight="true" outlineLevel="0" collapsed="false">
      <c r="A11" s="12" t="s">
        <v>21</v>
      </c>
      <c r="B11" s="14" t="n">
        <v>350</v>
      </c>
      <c r="C11" s="14" t="n">
        <f aca="false">(D11-B11)</f>
        <v>-2</v>
      </c>
      <c r="D11" s="13" t="n">
        <v>348</v>
      </c>
      <c r="E11" s="14" t="n">
        <v>433</v>
      </c>
      <c r="F11" s="14" t="n">
        <v>423</v>
      </c>
      <c r="G11" s="14" t="n">
        <f aca="false">(I11-E11)</f>
        <v>-4</v>
      </c>
      <c r="H11" s="14" t="n">
        <f aca="false">(J11-F11)</f>
        <v>-2</v>
      </c>
      <c r="I11" s="14" t="n">
        <v>429</v>
      </c>
      <c r="J11" s="14" t="n">
        <v>421</v>
      </c>
      <c r="K11" s="14" t="n">
        <f aca="false">I11+J11</f>
        <v>850</v>
      </c>
      <c r="L11" s="8"/>
    </row>
    <row r="12" customFormat="false" ht="15.9" hidden="false" customHeight="true" outlineLevel="0" collapsed="false">
      <c r="A12" s="12" t="s">
        <v>22</v>
      </c>
      <c r="B12" s="14" t="n">
        <v>781</v>
      </c>
      <c r="C12" s="14" t="n">
        <f aca="false">(D12-B12)</f>
        <v>5</v>
      </c>
      <c r="D12" s="13" t="n">
        <v>786</v>
      </c>
      <c r="E12" s="14" t="n">
        <v>1024</v>
      </c>
      <c r="F12" s="14" t="n">
        <v>979</v>
      </c>
      <c r="G12" s="14" t="n">
        <f aca="false">(I12-E12)</f>
        <v>2</v>
      </c>
      <c r="H12" s="14" t="n">
        <f aca="false">(J12-F12)</f>
        <v>0</v>
      </c>
      <c r="I12" s="14" t="n">
        <v>1026</v>
      </c>
      <c r="J12" s="14" t="n">
        <v>979</v>
      </c>
      <c r="K12" s="14" t="n">
        <f aca="false">I12+J12</f>
        <v>2005</v>
      </c>
      <c r="L12" s="8"/>
    </row>
    <row r="13" customFormat="false" ht="15.9" hidden="false" customHeight="true" outlineLevel="0" collapsed="false">
      <c r="A13" s="12" t="s">
        <v>23</v>
      </c>
      <c r="B13" s="14" t="n">
        <v>682</v>
      </c>
      <c r="C13" s="14" t="n">
        <f aca="false">(D13-B13)</f>
        <v>1</v>
      </c>
      <c r="D13" s="13" t="n">
        <v>683</v>
      </c>
      <c r="E13" s="14" t="n">
        <v>815</v>
      </c>
      <c r="F13" s="14" t="n">
        <v>782</v>
      </c>
      <c r="G13" s="14" t="n">
        <f aca="false">(I13-E13)</f>
        <v>2</v>
      </c>
      <c r="H13" s="14" t="n">
        <f aca="false">(J13-F13)</f>
        <v>0</v>
      </c>
      <c r="I13" s="14" t="n">
        <v>817</v>
      </c>
      <c r="J13" s="14" t="n">
        <v>782</v>
      </c>
      <c r="K13" s="14" t="n">
        <f aca="false">I13+J13</f>
        <v>1599</v>
      </c>
      <c r="L13" s="8"/>
    </row>
    <row r="14" customFormat="false" ht="15.9" hidden="false" customHeight="true" outlineLevel="0" collapsed="false">
      <c r="A14" s="12" t="s">
        <v>24</v>
      </c>
      <c r="B14" s="14" t="n">
        <v>326</v>
      </c>
      <c r="C14" s="14" t="n">
        <f aca="false">(D14-B14)</f>
        <v>0</v>
      </c>
      <c r="D14" s="13" t="n">
        <v>326</v>
      </c>
      <c r="E14" s="14" t="n">
        <v>345</v>
      </c>
      <c r="F14" s="14" t="n">
        <v>378</v>
      </c>
      <c r="G14" s="14" t="n">
        <f aca="false">(I14-E14)</f>
        <v>1</v>
      </c>
      <c r="H14" s="14" t="n">
        <f aca="false">(J14-F14)</f>
        <v>-2</v>
      </c>
      <c r="I14" s="14" t="n">
        <v>346</v>
      </c>
      <c r="J14" s="14" t="n">
        <v>376</v>
      </c>
      <c r="K14" s="14" t="n">
        <f aca="false">I14+J14</f>
        <v>722</v>
      </c>
      <c r="L14" s="8"/>
    </row>
    <row r="15" customFormat="false" ht="15.9" hidden="false" customHeight="true" outlineLevel="0" collapsed="false">
      <c r="A15" s="12" t="s">
        <v>25</v>
      </c>
      <c r="B15" s="14" t="n">
        <v>490</v>
      </c>
      <c r="C15" s="14" t="n">
        <f aca="false">(D15-B15)</f>
        <v>-2</v>
      </c>
      <c r="D15" s="13" t="n">
        <v>488</v>
      </c>
      <c r="E15" s="14" t="n">
        <v>575</v>
      </c>
      <c r="F15" s="14" t="n">
        <v>572</v>
      </c>
      <c r="G15" s="14" t="n">
        <f aca="false">(I15-E15)</f>
        <v>-6</v>
      </c>
      <c r="H15" s="14" t="n">
        <f aca="false">(J15-F15)</f>
        <v>-1</v>
      </c>
      <c r="I15" s="14" t="n">
        <v>569</v>
      </c>
      <c r="J15" s="14" t="n">
        <v>571</v>
      </c>
      <c r="K15" s="14" t="n">
        <f aca="false">I15+J15</f>
        <v>1140</v>
      </c>
      <c r="L15" s="8"/>
    </row>
    <row r="16" customFormat="false" ht="15.9" hidden="false" customHeight="true" outlineLevel="0" collapsed="false">
      <c r="A16" s="12" t="s">
        <v>26</v>
      </c>
      <c r="B16" s="14" t="n">
        <v>1903</v>
      </c>
      <c r="C16" s="14" t="n">
        <f aca="false">(D16-B16)</f>
        <v>6</v>
      </c>
      <c r="D16" s="13" t="n">
        <v>1909</v>
      </c>
      <c r="E16" s="14" t="n">
        <v>2323</v>
      </c>
      <c r="F16" s="14" t="n">
        <v>2245</v>
      </c>
      <c r="G16" s="14" t="n">
        <f aca="false">(I16-E16)</f>
        <v>8</v>
      </c>
      <c r="H16" s="14" t="n">
        <f aca="false">(J16-F16)</f>
        <v>-3</v>
      </c>
      <c r="I16" s="14" t="n">
        <v>2331</v>
      </c>
      <c r="J16" s="14" t="n">
        <v>2242</v>
      </c>
      <c r="K16" s="14" t="n">
        <f aca="false">I16+J16</f>
        <v>4573</v>
      </c>
      <c r="L16" s="8"/>
    </row>
    <row r="17" customFormat="false" ht="15.9" hidden="false" customHeight="true" outlineLevel="0" collapsed="false">
      <c r="A17" s="12" t="s">
        <v>27</v>
      </c>
      <c r="B17" s="14" t="n">
        <v>6</v>
      </c>
      <c r="C17" s="14" t="n">
        <f aca="false">(D17-B17)</f>
        <v>0</v>
      </c>
      <c r="D17" s="13" t="n">
        <v>6</v>
      </c>
      <c r="E17" s="14" t="n">
        <v>6</v>
      </c>
      <c r="F17" s="14" t="n">
        <v>0</v>
      </c>
      <c r="G17" s="14" t="n">
        <f aca="false">(I17-E17)</f>
        <v>0</v>
      </c>
      <c r="H17" s="14" t="n">
        <f aca="false">(J17-F17)</f>
        <v>0</v>
      </c>
      <c r="I17" s="14" t="n">
        <v>6</v>
      </c>
      <c r="J17" s="14" t="n">
        <v>0</v>
      </c>
      <c r="K17" s="14" t="n">
        <f aca="false">I17+J17</f>
        <v>6</v>
      </c>
      <c r="L17" s="8"/>
    </row>
    <row r="18" customFormat="false" ht="15.9" hidden="false" customHeight="true" outlineLevel="0" collapsed="false">
      <c r="A18" s="16" t="s">
        <v>28</v>
      </c>
      <c r="B18" s="17" t="n">
        <v>7906</v>
      </c>
      <c r="C18" s="17" t="n">
        <f aca="false">(D18-B18)</f>
        <v>25</v>
      </c>
      <c r="D18" s="17" t="n">
        <f aca="false">SUM(D6:D17)</f>
        <v>7931</v>
      </c>
      <c r="E18" s="17" t="n">
        <v>9544</v>
      </c>
      <c r="F18" s="17" t="n">
        <v>9360</v>
      </c>
      <c r="G18" s="17" t="n">
        <f aca="false">(I18-E18)</f>
        <v>27</v>
      </c>
      <c r="H18" s="17" t="n">
        <f aca="false">(J18-F18)</f>
        <v>16</v>
      </c>
      <c r="I18" s="17" t="n">
        <f aca="false">SUM(I6:I17)</f>
        <v>9571</v>
      </c>
      <c r="J18" s="17" t="n">
        <f aca="false">SUM(J6:J17)</f>
        <v>9376</v>
      </c>
      <c r="K18" s="17" t="n">
        <f aca="false">I18+J18</f>
        <v>18947</v>
      </c>
      <c r="L18" s="8"/>
    </row>
    <row r="19" customFormat="false" ht="15.9" hidden="false" customHeight="true" outlineLevel="0" collapsed="false">
      <c r="A19" s="12" t="s">
        <v>29</v>
      </c>
      <c r="B19" s="14" t="n">
        <v>80</v>
      </c>
      <c r="C19" s="14" t="n">
        <f aca="false">(D19-B19)</f>
        <v>2</v>
      </c>
      <c r="D19" s="14" t="n">
        <v>82</v>
      </c>
      <c r="E19" s="14" t="n">
        <v>96</v>
      </c>
      <c r="F19" s="14" t="n">
        <v>87</v>
      </c>
      <c r="G19" s="14" t="n">
        <f aca="false">(I19-E19)</f>
        <v>-1</v>
      </c>
      <c r="H19" s="14" t="n">
        <f aca="false">(J19-F19)</f>
        <v>0</v>
      </c>
      <c r="I19" s="14" t="n">
        <v>95</v>
      </c>
      <c r="J19" s="14" t="n">
        <v>87</v>
      </c>
      <c r="K19" s="14" t="n">
        <f aca="false">I19+J19</f>
        <v>182</v>
      </c>
      <c r="L19" s="8"/>
    </row>
    <row r="20" customFormat="false" ht="15.9" hidden="false" customHeight="true" outlineLevel="0" collapsed="false">
      <c r="A20" s="12" t="s">
        <v>30</v>
      </c>
      <c r="B20" s="14" t="n">
        <v>286</v>
      </c>
      <c r="C20" s="14" t="n">
        <f aca="false">(D20-B20)</f>
        <v>1</v>
      </c>
      <c r="D20" s="14" t="n">
        <v>287</v>
      </c>
      <c r="E20" s="14" t="n">
        <v>309</v>
      </c>
      <c r="F20" s="14" t="n">
        <v>245</v>
      </c>
      <c r="G20" s="14" t="n">
        <f aca="false">(I20-E20)</f>
        <v>0</v>
      </c>
      <c r="H20" s="14" t="n">
        <f aca="false">(J20-F20)</f>
        <v>2</v>
      </c>
      <c r="I20" s="14" t="n">
        <v>309</v>
      </c>
      <c r="J20" s="14" t="n">
        <v>247</v>
      </c>
      <c r="K20" s="14" t="n">
        <f aca="false">I20+J20</f>
        <v>556</v>
      </c>
      <c r="L20" s="8"/>
    </row>
    <row r="21" customFormat="false" ht="15.9" hidden="false" customHeight="true" outlineLevel="0" collapsed="false">
      <c r="A21" s="12" t="s">
        <v>31</v>
      </c>
      <c r="B21" s="14" t="n">
        <v>268</v>
      </c>
      <c r="C21" s="14" t="n">
        <f aca="false">(D21-B21)</f>
        <v>2</v>
      </c>
      <c r="D21" s="14" t="n">
        <v>270</v>
      </c>
      <c r="E21" s="14" t="n">
        <v>319</v>
      </c>
      <c r="F21" s="14" t="n">
        <v>331</v>
      </c>
      <c r="G21" s="14" t="n">
        <f aca="false">(I21-E21)</f>
        <v>1</v>
      </c>
      <c r="H21" s="14" t="n">
        <f aca="false">(J21-F21)</f>
        <v>-1</v>
      </c>
      <c r="I21" s="14" t="n">
        <v>320</v>
      </c>
      <c r="J21" s="14" t="n">
        <v>330</v>
      </c>
      <c r="K21" s="14" t="n">
        <f aca="false">I21+J21</f>
        <v>650</v>
      </c>
      <c r="L21" s="8"/>
    </row>
    <row r="22" customFormat="false" ht="15.9" hidden="false" customHeight="true" outlineLevel="0" collapsed="false">
      <c r="A22" s="12" t="s">
        <v>32</v>
      </c>
      <c r="B22" s="14" t="n">
        <v>213</v>
      </c>
      <c r="C22" s="14" t="n">
        <f aca="false">(D22-B22)</f>
        <v>-3</v>
      </c>
      <c r="D22" s="14" t="n">
        <v>210</v>
      </c>
      <c r="E22" s="14" t="n">
        <v>207</v>
      </c>
      <c r="F22" s="14" t="n">
        <v>198</v>
      </c>
      <c r="G22" s="14" t="n">
        <f aca="false">(I22-E22)</f>
        <v>-4</v>
      </c>
      <c r="H22" s="14" t="n">
        <f aca="false">(J22-F22)</f>
        <v>-4</v>
      </c>
      <c r="I22" s="14" t="n">
        <v>203</v>
      </c>
      <c r="J22" s="14" t="n">
        <v>194</v>
      </c>
      <c r="K22" s="14" t="n">
        <f aca="false">I22+J22</f>
        <v>397</v>
      </c>
      <c r="L22" s="8"/>
    </row>
    <row r="23" customFormat="false" ht="15.9" hidden="false" customHeight="true" outlineLevel="0" collapsed="false">
      <c r="A23" s="12" t="s">
        <v>33</v>
      </c>
      <c r="B23" s="14" t="n">
        <v>2306</v>
      </c>
      <c r="C23" s="14" t="n">
        <f aca="false">(D23-B23)</f>
        <v>-1</v>
      </c>
      <c r="D23" s="14" t="n">
        <v>2305</v>
      </c>
      <c r="E23" s="14" t="n">
        <v>3016</v>
      </c>
      <c r="F23" s="14" t="n">
        <v>2863</v>
      </c>
      <c r="G23" s="14" t="n">
        <f aca="false">(I23-E23)</f>
        <v>8</v>
      </c>
      <c r="H23" s="14" t="n">
        <f aca="false">(J23-F23)</f>
        <v>3</v>
      </c>
      <c r="I23" s="14" t="n">
        <v>3024</v>
      </c>
      <c r="J23" s="14" t="n">
        <v>2866</v>
      </c>
      <c r="K23" s="14" t="n">
        <f aca="false">I23+J23</f>
        <v>5890</v>
      </c>
      <c r="L23" s="8"/>
    </row>
    <row r="24" customFormat="false" ht="15.9" hidden="false" customHeight="true" outlineLevel="0" collapsed="false">
      <c r="A24" s="12" t="s">
        <v>34</v>
      </c>
      <c r="B24" s="14" t="n">
        <v>745</v>
      </c>
      <c r="C24" s="14" t="n">
        <f aca="false">(D24-B24)</f>
        <v>-1</v>
      </c>
      <c r="D24" s="14" t="n">
        <v>744</v>
      </c>
      <c r="E24" s="14" t="n">
        <v>750</v>
      </c>
      <c r="F24" s="14" t="n">
        <v>910</v>
      </c>
      <c r="G24" s="14" t="n">
        <f aca="false">(I24-E24)</f>
        <v>-2</v>
      </c>
      <c r="H24" s="14" t="n">
        <f aca="false">(J24-F24)</f>
        <v>-1</v>
      </c>
      <c r="I24" s="14" t="n">
        <v>748</v>
      </c>
      <c r="J24" s="14" t="n">
        <v>909</v>
      </c>
      <c r="K24" s="14" t="n">
        <f aca="false">I24+J24</f>
        <v>1657</v>
      </c>
      <c r="L24" s="8"/>
    </row>
    <row r="25" customFormat="false" ht="15.9" hidden="false" customHeight="true" outlineLevel="0" collapsed="false">
      <c r="A25" s="12" t="s">
        <v>35</v>
      </c>
      <c r="B25" s="14" t="n">
        <v>418</v>
      </c>
      <c r="C25" s="14" t="n">
        <f aca="false">(D25-B25)</f>
        <v>-3</v>
      </c>
      <c r="D25" s="14" t="n">
        <v>415</v>
      </c>
      <c r="E25" s="14" t="n">
        <v>543</v>
      </c>
      <c r="F25" s="14" t="n">
        <v>522</v>
      </c>
      <c r="G25" s="14" t="n">
        <f aca="false">(I25-E25)</f>
        <v>-5</v>
      </c>
      <c r="H25" s="14" t="n">
        <f aca="false">(J25-F25)</f>
        <v>-2</v>
      </c>
      <c r="I25" s="14" t="n">
        <v>538</v>
      </c>
      <c r="J25" s="14" t="n">
        <v>520</v>
      </c>
      <c r="K25" s="14" t="n">
        <f aca="false">I25+J25</f>
        <v>1058</v>
      </c>
      <c r="L25" s="8"/>
    </row>
    <row r="26" customFormat="false" ht="15.9" hidden="false" customHeight="true" outlineLevel="0" collapsed="false">
      <c r="A26" s="12" t="s">
        <v>36</v>
      </c>
      <c r="B26" s="14" t="n">
        <v>266</v>
      </c>
      <c r="C26" s="14" t="n">
        <f aca="false">(D26-B26)</f>
        <v>-4</v>
      </c>
      <c r="D26" s="14" t="n">
        <v>262</v>
      </c>
      <c r="E26" s="14" t="n">
        <v>303</v>
      </c>
      <c r="F26" s="14" t="n">
        <v>308</v>
      </c>
      <c r="G26" s="14" t="n">
        <f aca="false">(I26-E26)</f>
        <v>-2</v>
      </c>
      <c r="H26" s="14" t="n">
        <f aca="false">(J26-F26)</f>
        <v>1</v>
      </c>
      <c r="I26" s="14" t="n">
        <v>301</v>
      </c>
      <c r="J26" s="14" t="n">
        <v>309</v>
      </c>
      <c r="K26" s="14" t="n">
        <f aca="false">I26+J26</f>
        <v>610</v>
      </c>
      <c r="L26" s="8"/>
    </row>
    <row r="27" customFormat="false" ht="15.9" hidden="false" customHeight="true" outlineLevel="0" collapsed="false">
      <c r="A27" s="12" t="s">
        <v>37</v>
      </c>
      <c r="B27" s="14" t="n">
        <v>392</v>
      </c>
      <c r="C27" s="14" t="n">
        <f aca="false">(D27-B27)</f>
        <v>3</v>
      </c>
      <c r="D27" s="14" t="n">
        <v>395</v>
      </c>
      <c r="E27" s="14" t="n">
        <v>459</v>
      </c>
      <c r="F27" s="14" t="n">
        <v>435</v>
      </c>
      <c r="G27" s="14" t="n">
        <f aca="false">(I27-E27)</f>
        <v>3</v>
      </c>
      <c r="H27" s="14" t="n">
        <f aca="false">(J27-F27)</f>
        <v>3</v>
      </c>
      <c r="I27" s="14" t="n">
        <v>462</v>
      </c>
      <c r="J27" s="14" t="n">
        <v>438</v>
      </c>
      <c r="K27" s="14" t="n">
        <f aca="false">I27+J27</f>
        <v>900</v>
      </c>
      <c r="L27" s="8"/>
    </row>
    <row r="28" customFormat="false" ht="15.9" hidden="false" customHeight="true" outlineLevel="0" collapsed="false">
      <c r="A28" s="12" t="s">
        <v>38</v>
      </c>
      <c r="B28" s="14" t="n">
        <v>505</v>
      </c>
      <c r="C28" s="14" t="n">
        <f aca="false">(D28-B28)</f>
        <v>-4</v>
      </c>
      <c r="D28" s="14" t="n">
        <v>501</v>
      </c>
      <c r="E28" s="14" t="n">
        <v>585</v>
      </c>
      <c r="F28" s="14" t="n">
        <v>597</v>
      </c>
      <c r="G28" s="14" t="n">
        <f aca="false">(I28-E28)</f>
        <v>-4</v>
      </c>
      <c r="H28" s="14" t="n">
        <f aca="false">(J28-F28)</f>
        <v>-3</v>
      </c>
      <c r="I28" s="14" t="n">
        <v>581</v>
      </c>
      <c r="J28" s="14" t="n">
        <v>594</v>
      </c>
      <c r="K28" s="14" t="n">
        <f aca="false">I28+J28</f>
        <v>1175</v>
      </c>
      <c r="L28" s="8"/>
    </row>
    <row r="29" customFormat="false" ht="15.9" hidden="false" customHeight="true" outlineLevel="0" collapsed="false">
      <c r="A29" s="12" t="s">
        <v>39</v>
      </c>
      <c r="B29" s="14" t="n">
        <v>843</v>
      </c>
      <c r="C29" s="14" t="n">
        <f aca="false">(D29-B29)</f>
        <v>0</v>
      </c>
      <c r="D29" s="14" t="n">
        <v>843</v>
      </c>
      <c r="E29" s="14" t="n">
        <v>1077</v>
      </c>
      <c r="F29" s="14" t="n">
        <v>1067</v>
      </c>
      <c r="G29" s="14" t="n">
        <f aca="false">(I29-E29)</f>
        <v>5</v>
      </c>
      <c r="H29" s="14" t="n">
        <f aca="false">(J29-F29)</f>
        <v>-2</v>
      </c>
      <c r="I29" s="14" t="n">
        <v>1082</v>
      </c>
      <c r="J29" s="14" t="n">
        <v>1065</v>
      </c>
      <c r="K29" s="14" t="n">
        <f aca="false">I29+J29</f>
        <v>2147</v>
      </c>
      <c r="L29" s="8"/>
    </row>
    <row r="30" customFormat="false" ht="15.9" hidden="false" customHeight="true" outlineLevel="0" collapsed="false">
      <c r="A30" s="12" t="s">
        <v>40</v>
      </c>
      <c r="B30" s="14" t="n">
        <v>508</v>
      </c>
      <c r="C30" s="14" t="n">
        <f aca="false">(D30-B30)</f>
        <v>2</v>
      </c>
      <c r="D30" s="14" t="n">
        <v>510</v>
      </c>
      <c r="E30" s="14" t="n">
        <v>598</v>
      </c>
      <c r="F30" s="14" t="n">
        <v>544</v>
      </c>
      <c r="G30" s="14" t="n">
        <f aca="false">(I30-E30)</f>
        <v>3</v>
      </c>
      <c r="H30" s="14" t="n">
        <f aca="false">(J30-F30)</f>
        <v>-1</v>
      </c>
      <c r="I30" s="14" t="n">
        <v>601</v>
      </c>
      <c r="J30" s="14" t="n">
        <v>543</v>
      </c>
      <c r="K30" s="14" t="n">
        <f aca="false">I30+J30</f>
        <v>1144</v>
      </c>
      <c r="L30" s="8"/>
    </row>
    <row r="31" customFormat="false" ht="15.9" hidden="false" customHeight="true" outlineLevel="0" collapsed="false">
      <c r="A31" s="12" t="s">
        <v>41</v>
      </c>
      <c r="B31" s="14" t="n">
        <v>984</v>
      </c>
      <c r="C31" s="14" t="n">
        <f aca="false">(D31-B31)</f>
        <v>0</v>
      </c>
      <c r="D31" s="14" t="n">
        <v>984</v>
      </c>
      <c r="E31" s="14" t="n">
        <v>1126</v>
      </c>
      <c r="F31" s="14" t="n">
        <v>1120</v>
      </c>
      <c r="G31" s="14" t="n">
        <f aca="false">(I31-E31)</f>
        <v>-1</v>
      </c>
      <c r="H31" s="14" t="n">
        <f aca="false">(J31-F31)</f>
        <v>2</v>
      </c>
      <c r="I31" s="14" t="n">
        <v>1125</v>
      </c>
      <c r="J31" s="14" t="n">
        <v>1122</v>
      </c>
      <c r="K31" s="14" t="n">
        <f aca="false">I31+J31</f>
        <v>2247</v>
      </c>
      <c r="L31" s="8"/>
    </row>
    <row r="32" customFormat="false" ht="15.9" hidden="false" customHeight="true" outlineLevel="0" collapsed="false">
      <c r="A32" s="12" t="s">
        <v>42</v>
      </c>
      <c r="B32" s="14" t="n">
        <v>81</v>
      </c>
      <c r="C32" s="14" t="n">
        <f aca="false">(D32-B32)</f>
        <v>2</v>
      </c>
      <c r="D32" s="14" t="n">
        <v>83</v>
      </c>
      <c r="E32" s="14" t="n">
        <v>98</v>
      </c>
      <c r="F32" s="14" t="n">
        <v>98</v>
      </c>
      <c r="G32" s="14" t="n">
        <f aca="false">(I32-E32)</f>
        <v>1</v>
      </c>
      <c r="H32" s="14" t="n">
        <f aca="false">(J32-F32)</f>
        <v>1</v>
      </c>
      <c r="I32" s="14" t="n">
        <v>99</v>
      </c>
      <c r="J32" s="14" t="n">
        <v>99</v>
      </c>
      <c r="K32" s="14" t="n">
        <f aca="false">I32+J32</f>
        <v>198</v>
      </c>
      <c r="L32" s="8"/>
    </row>
    <row r="33" customFormat="false" ht="15.9" hidden="false" customHeight="true" outlineLevel="0" collapsed="false">
      <c r="A33" s="12" t="s">
        <v>43</v>
      </c>
      <c r="B33" s="14" t="n">
        <v>102</v>
      </c>
      <c r="C33" s="14" t="n">
        <f aca="false">(D33-B33)</f>
        <v>0</v>
      </c>
      <c r="D33" s="14" t="n">
        <v>102</v>
      </c>
      <c r="E33" s="14" t="n">
        <v>107</v>
      </c>
      <c r="F33" s="14" t="n">
        <v>116</v>
      </c>
      <c r="G33" s="14" t="n">
        <f aca="false">(I33-E33)</f>
        <v>1</v>
      </c>
      <c r="H33" s="14" t="n">
        <f aca="false">(J33-F33)</f>
        <v>0</v>
      </c>
      <c r="I33" s="14" t="n">
        <v>108</v>
      </c>
      <c r="J33" s="14" t="n">
        <v>116</v>
      </c>
      <c r="K33" s="14" t="n">
        <f aca="false">I33+J33</f>
        <v>224</v>
      </c>
      <c r="L33" s="8"/>
    </row>
    <row r="34" customFormat="false" ht="15.9" hidden="false" customHeight="true" outlineLevel="0" collapsed="false">
      <c r="A34" s="12" t="s">
        <v>44</v>
      </c>
      <c r="B34" s="14" t="n">
        <v>1085</v>
      </c>
      <c r="C34" s="14" t="n">
        <f aca="false">(D34-B34)</f>
        <v>-6</v>
      </c>
      <c r="D34" s="14" t="n">
        <v>1079</v>
      </c>
      <c r="E34" s="14" t="n">
        <v>1193</v>
      </c>
      <c r="F34" s="14" t="n">
        <v>973</v>
      </c>
      <c r="G34" s="14" t="n">
        <f aca="false">(I34-E34)</f>
        <v>-9</v>
      </c>
      <c r="H34" s="14" t="n">
        <f aca="false">(J34-F34)</f>
        <v>-2</v>
      </c>
      <c r="I34" s="14" t="n">
        <v>1184</v>
      </c>
      <c r="J34" s="14" t="n">
        <v>971</v>
      </c>
      <c r="K34" s="14" t="n">
        <f aca="false">I34+J34</f>
        <v>2155</v>
      </c>
      <c r="L34" s="8"/>
    </row>
    <row r="35" customFormat="false" ht="15.9" hidden="false" customHeight="true" outlineLevel="0" collapsed="false">
      <c r="A35" s="12" t="s">
        <v>45</v>
      </c>
      <c r="B35" s="14" t="n">
        <v>10</v>
      </c>
      <c r="C35" s="14" t="n">
        <f aca="false">(D35-B35)</f>
        <v>0</v>
      </c>
      <c r="D35" s="14" t="n">
        <v>10</v>
      </c>
      <c r="E35" s="14" t="n">
        <v>14</v>
      </c>
      <c r="F35" s="14" t="n">
        <v>10</v>
      </c>
      <c r="G35" s="14" t="n">
        <f aca="false">(I35-E35)</f>
        <v>0</v>
      </c>
      <c r="H35" s="14" t="n">
        <f aca="false">(J35-F35)</f>
        <v>0</v>
      </c>
      <c r="I35" s="14" t="n">
        <v>14</v>
      </c>
      <c r="J35" s="14" t="n">
        <v>10</v>
      </c>
      <c r="K35" s="14" t="n">
        <f aca="false">I35+J35</f>
        <v>24</v>
      </c>
      <c r="L35" s="8"/>
    </row>
    <row r="36" customFormat="false" ht="15.9" hidden="false" customHeight="true" outlineLevel="0" collapsed="false">
      <c r="A36" s="12" t="s">
        <v>46</v>
      </c>
      <c r="B36" s="14" t="n">
        <v>0</v>
      </c>
      <c r="C36" s="14" t="n">
        <f aca="false">(D36-B36)</f>
        <v>0</v>
      </c>
      <c r="D36" s="14" t="n">
        <v>0</v>
      </c>
      <c r="E36" s="14" t="n">
        <v>0</v>
      </c>
      <c r="F36" s="14" t="n">
        <v>0</v>
      </c>
      <c r="G36" s="14" t="n">
        <f aca="false">(I36-E36)</f>
        <v>0</v>
      </c>
      <c r="H36" s="14" t="n">
        <f aca="false">(J36-F36)</f>
        <v>0</v>
      </c>
      <c r="I36" s="14" t="n">
        <v>0</v>
      </c>
      <c r="J36" s="14" t="n">
        <v>0</v>
      </c>
      <c r="K36" s="14" t="n">
        <f aca="false">I36+J36</f>
        <v>0</v>
      </c>
      <c r="L36" s="8"/>
    </row>
    <row r="37" customFormat="false" ht="15.9" hidden="false" customHeight="true" outlineLevel="0" collapsed="false">
      <c r="A37" s="12" t="s">
        <v>47</v>
      </c>
      <c r="B37" s="14" t="n">
        <v>0</v>
      </c>
      <c r="C37" s="14" t="n">
        <f aca="false">(D37-B37)</f>
        <v>0</v>
      </c>
      <c r="D37" s="14" t="n">
        <v>0</v>
      </c>
      <c r="E37" s="14" t="n">
        <v>0</v>
      </c>
      <c r="F37" s="14" t="n">
        <v>0</v>
      </c>
      <c r="G37" s="14" t="n">
        <f aca="false">(I37-E37)</f>
        <v>0</v>
      </c>
      <c r="H37" s="14" t="n">
        <f aca="false">(J37-F37)</f>
        <v>0</v>
      </c>
      <c r="I37" s="14" t="n">
        <v>0</v>
      </c>
      <c r="J37" s="14" t="n">
        <v>0</v>
      </c>
      <c r="K37" s="14" t="n">
        <f aca="false">I37+J37</f>
        <v>0</v>
      </c>
      <c r="L37" s="8"/>
    </row>
    <row r="38" customFormat="false" ht="15.9" hidden="false" customHeight="true" outlineLevel="0" collapsed="false">
      <c r="A38" s="12" t="s">
        <v>48</v>
      </c>
      <c r="B38" s="14" t="n">
        <v>0</v>
      </c>
      <c r="C38" s="14" t="n">
        <f aca="false">(D38-B38)</f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9</v>
      </c>
      <c r="B39" s="14" t="n">
        <v>83</v>
      </c>
      <c r="C39" s="14" t="n">
        <f aca="false">(D39-B39)</f>
        <v>1</v>
      </c>
      <c r="D39" s="14" t="n">
        <v>84</v>
      </c>
      <c r="E39" s="14" t="n">
        <v>81</v>
      </c>
      <c r="F39" s="14" t="n">
        <v>25</v>
      </c>
      <c r="G39" s="14" t="n">
        <f aca="false">(I39-E39)</f>
        <v>0</v>
      </c>
      <c r="H39" s="14" t="n">
        <f aca="false">(J39-F39)</f>
        <v>0</v>
      </c>
      <c r="I39" s="14" t="n">
        <v>81</v>
      </c>
      <c r="J39" s="14" t="n">
        <v>25</v>
      </c>
      <c r="K39" s="14" t="n">
        <f aca="false">I39+J39</f>
        <v>106</v>
      </c>
      <c r="L39" s="8"/>
    </row>
    <row r="40" customFormat="false" ht="15.9" hidden="false" customHeight="true" outlineLevel="0" collapsed="false">
      <c r="A40" s="12" t="s">
        <v>50</v>
      </c>
      <c r="B40" s="14" t="n">
        <v>194</v>
      </c>
      <c r="C40" s="14" t="n">
        <f aca="false">(D40-B40)</f>
        <v>-1</v>
      </c>
      <c r="D40" s="14" t="n">
        <v>193</v>
      </c>
      <c r="E40" s="14" t="n">
        <v>191</v>
      </c>
      <c r="F40" s="14" t="n">
        <v>193</v>
      </c>
      <c r="G40" s="14" t="n">
        <f aca="false">(I40-E40)</f>
        <v>-3</v>
      </c>
      <c r="H40" s="14" t="n">
        <f aca="false">(J40-F40)</f>
        <v>-2</v>
      </c>
      <c r="I40" s="14" t="n">
        <v>188</v>
      </c>
      <c r="J40" s="14" t="n">
        <v>191</v>
      </c>
      <c r="K40" s="14" t="n">
        <f aca="false">I40+J40</f>
        <v>379</v>
      </c>
      <c r="L40" s="8"/>
    </row>
    <row r="41" customFormat="false" ht="15.9" hidden="false" customHeight="true" outlineLevel="0" collapsed="false">
      <c r="A41" s="12" t="s">
        <v>51</v>
      </c>
      <c r="B41" s="14" t="n">
        <v>489</v>
      </c>
      <c r="C41" s="14" t="n">
        <f aca="false">(D41-B41)</f>
        <v>-1</v>
      </c>
      <c r="D41" s="14" t="n">
        <v>488</v>
      </c>
      <c r="E41" s="14" t="n">
        <v>526</v>
      </c>
      <c r="F41" s="14" t="n">
        <v>478</v>
      </c>
      <c r="G41" s="14" t="n">
        <f aca="false">(I41-E41)</f>
        <v>-5</v>
      </c>
      <c r="H41" s="14" t="n">
        <f aca="false">(J41-F41)</f>
        <v>2</v>
      </c>
      <c r="I41" s="14" t="n">
        <v>521</v>
      </c>
      <c r="J41" s="14" t="n">
        <v>480</v>
      </c>
      <c r="K41" s="14" t="n">
        <f aca="false">I41+J41</f>
        <v>1001</v>
      </c>
      <c r="L41" s="8"/>
    </row>
    <row r="42" customFormat="false" ht="15.9" hidden="false" customHeight="true" outlineLevel="0" collapsed="false">
      <c r="A42" s="12" t="s">
        <v>52</v>
      </c>
      <c r="B42" s="14" t="n">
        <v>210</v>
      </c>
      <c r="C42" s="14" t="n">
        <f aca="false">(D42-B42)</f>
        <v>-1</v>
      </c>
      <c r="D42" s="14" t="n">
        <v>209</v>
      </c>
      <c r="E42" s="14" t="n">
        <v>215</v>
      </c>
      <c r="F42" s="14" t="n">
        <v>198</v>
      </c>
      <c r="G42" s="14" t="n">
        <f aca="false">(I42-E42)</f>
        <v>0</v>
      </c>
      <c r="H42" s="14" t="n">
        <f aca="false">(J42-F42)</f>
        <v>-3</v>
      </c>
      <c r="I42" s="14" t="n">
        <v>215</v>
      </c>
      <c r="J42" s="14" t="n">
        <v>195</v>
      </c>
      <c r="K42" s="14" t="n">
        <f aca="false">I42+J42</f>
        <v>410</v>
      </c>
      <c r="L42" s="8"/>
    </row>
    <row r="43" customFormat="false" ht="15.9" hidden="false" customHeight="true" outlineLevel="0" collapsed="false">
      <c r="A43" s="12" t="s">
        <v>53</v>
      </c>
      <c r="B43" s="14" t="n">
        <v>298</v>
      </c>
      <c r="C43" s="14" t="n">
        <f aca="false">(D43-B43)</f>
        <v>0</v>
      </c>
      <c r="D43" s="14" t="n">
        <v>298</v>
      </c>
      <c r="E43" s="14" t="n">
        <v>332</v>
      </c>
      <c r="F43" s="14" t="n">
        <v>323</v>
      </c>
      <c r="G43" s="14" t="n">
        <f aca="false">(I43-E43)</f>
        <v>0</v>
      </c>
      <c r="H43" s="14" t="n">
        <f aca="false">(J43-F43)</f>
        <v>-1</v>
      </c>
      <c r="I43" s="14" t="n">
        <v>332</v>
      </c>
      <c r="J43" s="14" t="n">
        <v>322</v>
      </c>
      <c r="K43" s="14" t="n">
        <f aca="false">I43+J43</f>
        <v>654</v>
      </c>
      <c r="L43" s="8"/>
    </row>
    <row r="44" customFormat="false" ht="15.9" hidden="false" customHeight="true" outlineLevel="0" collapsed="false">
      <c r="A44" s="12" t="s">
        <v>54</v>
      </c>
      <c r="B44" s="14" t="n">
        <v>349</v>
      </c>
      <c r="C44" s="14" t="n">
        <f aca="false">(D44-B44)</f>
        <v>-2</v>
      </c>
      <c r="D44" s="14" t="n">
        <v>347</v>
      </c>
      <c r="E44" s="14" t="n">
        <v>368</v>
      </c>
      <c r="F44" s="14" t="n">
        <v>383</v>
      </c>
      <c r="G44" s="14" t="n">
        <f aca="false">(I44-E44)</f>
        <v>-1</v>
      </c>
      <c r="H44" s="14" t="n">
        <f aca="false">(J44-F44)</f>
        <v>-1</v>
      </c>
      <c r="I44" s="14" t="n">
        <v>367</v>
      </c>
      <c r="J44" s="14" t="n">
        <v>382</v>
      </c>
      <c r="K44" s="14" t="n">
        <f aca="false">I44+J44</f>
        <v>749</v>
      </c>
      <c r="L44" s="8"/>
    </row>
    <row r="45" customFormat="false" ht="15.9" hidden="false" customHeight="true" outlineLevel="0" collapsed="false">
      <c r="A45" s="12" t="s">
        <v>55</v>
      </c>
      <c r="B45" s="14" t="n">
        <v>473</v>
      </c>
      <c r="C45" s="14" t="n">
        <f aca="false">(D45-B45)</f>
        <v>-2</v>
      </c>
      <c r="D45" s="14" t="n">
        <v>471</v>
      </c>
      <c r="E45" s="14" t="n">
        <v>520</v>
      </c>
      <c r="F45" s="14" t="n">
        <v>570</v>
      </c>
      <c r="G45" s="14" t="n">
        <f aca="false">(I45-E45)</f>
        <v>-2</v>
      </c>
      <c r="H45" s="14" t="n">
        <f aca="false">(J45-F45)</f>
        <v>0</v>
      </c>
      <c r="I45" s="14" t="n">
        <v>518</v>
      </c>
      <c r="J45" s="14" t="n">
        <v>570</v>
      </c>
      <c r="K45" s="14" t="n">
        <f aca="false">I45+J45</f>
        <v>1088</v>
      </c>
      <c r="L45" s="8"/>
    </row>
    <row r="46" customFormat="false" ht="15.9" hidden="false" customHeight="true" outlineLevel="0" collapsed="false">
      <c r="A46" s="12" t="s">
        <v>56</v>
      </c>
      <c r="B46" s="14" t="n">
        <v>362</v>
      </c>
      <c r="C46" s="14" t="n">
        <f aca="false">(D46-B46)</f>
        <v>0</v>
      </c>
      <c r="D46" s="14" t="n">
        <v>362</v>
      </c>
      <c r="E46" s="14" t="n">
        <v>426</v>
      </c>
      <c r="F46" s="14" t="n">
        <v>426</v>
      </c>
      <c r="G46" s="14" t="n">
        <f aca="false">(I46-E46)</f>
        <v>1</v>
      </c>
      <c r="H46" s="14" t="n">
        <f aca="false">(J46-F46)</f>
        <v>-2</v>
      </c>
      <c r="I46" s="14" t="n">
        <v>427</v>
      </c>
      <c r="J46" s="14" t="n">
        <v>424</v>
      </c>
      <c r="K46" s="14" t="n">
        <f aca="false">I46+J46</f>
        <v>851</v>
      </c>
      <c r="L46" s="8"/>
    </row>
    <row r="47" customFormat="false" ht="15.9" hidden="false" customHeight="true" outlineLevel="0" collapsed="false">
      <c r="A47" s="12" t="s">
        <v>57</v>
      </c>
      <c r="B47" s="14" t="n">
        <v>245</v>
      </c>
      <c r="C47" s="14" t="n">
        <f aca="false">(D47-B47)</f>
        <v>-1</v>
      </c>
      <c r="D47" s="14" t="n">
        <v>244</v>
      </c>
      <c r="E47" s="14" t="n">
        <v>282</v>
      </c>
      <c r="F47" s="14" t="n">
        <v>261</v>
      </c>
      <c r="G47" s="14" t="n">
        <f aca="false">(I47-E47)</f>
        <v>-3</v>
      </c>
      <c r="H47" s="14" t="n">
        <f aca="false">(J47-F47)</f>
        <v>-3</v>
      </c>
      <c r="I47" s="14" t="n">
        <v>279</v>
      </c>
      <c r="J47" s="14" t="n">
        <v>258</v>
      </c>
      <c r="K47" s="14" t="n">
        <f aca="false">I47+J47</f>
        <v>537</v>
      </c>
      <c r="L47" s="8"/>
    </row>
    <row r="48" customFormat="false" ht="15.9" hidden="false" customHeight="true" outlineLevel="0" collapsed="false">
      <c r="A48" s="16" t="s">
        <v>58</v>
      </c>
      <c r="B48" s="17" t="n">
        <v>11795</v>
      </c>
      <c r="C48" s="17" t="n">
        <f aca="false">(D48-B48)</f>
        <v>-17</v>
      </c>
      <c r="D48" s="17" t="n">
        <f aca="false">SUM(D19:D47)</f>
        <v>11778</v>
      </c>
      <c r="E48" s="17" t="n">
        <v>13741</v>
      </c>
      <c r="F48" s="17" t="n">
        <v>13281</v>
      </c>
      <c r="G48" s="17" t="n">
        <f aca="false">(I48-E48)</f>
        <v>-19</v>
      </c>
      <c r="H48" s="17" t="n">
        <f aca="false">(J48-F48)</f>
        <v>-14</v>
      </c>
      <c r="I48" s="17" t="n">
        <f aca="false">SUM(I19:I47)</f>
        <v>13722</v>
      </c>
      <c r="J48" s="17" t="n">
        <f aca="false">SUM(J19:J47)</f>
        <v>13267</v>
      </c>
      <c r="K48" s="17" t="n">
        <f aca="false">I48+J48</f>
        <v>26989</v>
      </c>
      <c r="L48" s="8"/>
    </row>
    <row r="49" customFormat="false" ht="15.9" hidden="false" customHeight="true" outlineLevel="0" collapsed="false">
      <c r="A49" s="12" t="s">
        <v>59</v>
      </c>
      <c r="B49" s="14" t="n">
        <v>447</v>
      </c>
      <c r="C49" s="14" t="n">
        <f aca="false">(D49-B49)</f>
        <v>0</v>
      </c>
      <c r="D49" s="14" t="n">
        <v>447</v>
      </c>
      <c r="E49" s="14" t="n">
        <v>527</v>
      </c>
      <c r="F49" s="14" t="n">
        <v>515</v>
      </c>
      <c r="G49" s="14" t="n">
        <f aca="false">(I49-E49)</f>
        <v>0</v>
      </c>
      <c r="H49" s="14" t="n">
        <f aca="false">(J49-F49)</f>
        <v>0</v>
      </c>
      <c r="I49" s="14" t="n">
        <v>527</v>
      </c>
      <c r="J49" s="14" t="n">
        <v>515</v>
      </c>
      <c r="K49" s="14" t="n">
        <f aca="false">I49+J49</f>
        <v>1042</v>
      </c>
      <c r="L49" s="8"/>
    </row>
    <row r="50" customFormat="false" ht="15.9" hidden="false" customHeight="true" outlineLevel="0" collapsed="false">
      <c r="A50" s="12" t="s">
        <v>60</v>
      </c>
      <c r="B50" s="14" t="n">
        <v>150</v>
      </c>
      <c r="C50" s="14" t="n">
        <f aca="false">(D50-B50)</f>
        <v>0</v>
      </c>
      <c r="D50" s="14" t="n">
        <v>150</v>
      </c>
      <c r="E50" s="14" t="n">
        <v>156</v>
      </c>
      <c r="F50" s="14" t="n">
        <v>115</v>
      </c>
      <c r="G50" s="14" t="n">
        <f aca="false">(I50-E50)</f>
        <v>0</v>
      </c>
      <c r="H50" s="14" t="n">
        <f aca="false">(J50-F50)</f>
        <v>-1</v>
      </c>
      <c r="I50" s="14" t="n">
        <v>156</v>
      </c>
      <c r="J50" s="14" t="n">
        <v>114</v>
      </c>
      <c r="K50" s="14" t="n">
        <f aca="false">I50+J50</f>
        <v>270</v>
      </c>
      <c r="L50" s="8"/>
    </row>
    <row r="51" customFormat="false" ht="15.9" hidden="false" customHeight="true" outlineLevel="0" collapsed="false">
      <c r="A51" s="12" t="s">
        <v>61</v>
      </c>
      <c r="B51" s="14" t="n">
        <v>114</v>
      </c>
      <c r="C51" s="14" t="n">
        <f aca="false">(D51-B51)</f>
        <v>0</v>
      </c>
      <c r="D51" s="14" t="n">
        <v>114</v>
      </c>
      <c r="E51" s="14" t="n">
        <v>160</v>
      </c>
      <c r="F51" s="14" t="n">
        <v>148</v>
      </c>
      <c r="G51" s="14" t="n">
        <f aca="false">(I51-E51)</f>
        <v>0</v>
      </c>
      <c r="H51" s="14" t="n">
        <f aca="false">(J51-F51)</f>
        <v>0</v>
      </c>
      <c r="I51" s="14" t="n">
        <v>160</v>
      </c>
      <c r="J51" s="14" t="n">
        <v>148</v>
      </c>
      <c r="K51" s="14" t="n">
        <f aca="false">I51+J51</f>
        <v>308</v>
      </c>
      <c r="L51" s="8"/>
    </row>
    <row r="52" customFormat="false" ht="15.9" hidden="false" customHeight="true" outlineLevel="0" collapsed="false">
      <c r="A52" s="12" t="s">
        <v>62</v>
      </c>
      <c r="B52" s="14" t="n">
        <v>178</v>
      </c>
      <c r="C52" s="14" t="n">
        <f aca="false">(D52-B52)</f>
        <v>0</v>
      </c>
      <c r="D52" s="14" t="n">
        <v>178</v>
      </c>
      <c r="E52" s="14" t="n">
        <v>228</v>
      </c>
      <c r="F52" s="14" t="n">
        <v>252</v>
      </c>
      <c r="G52" s="14" t="n">
        <f aca="false">(I52-E52)</f>
        <v>0</v>
      </c>
      <c r="H52" s="14" t="n">
        <f aca="false">(J52-F52)</f>
        <v>0</v>
      </c>
      <c r="I52" s="14" t="n">
        <v>228</v>
      </c>
      <c r="J52" s="14" t="n">
        <v>252</v>
      </c>
      <c r="K52" s="14" t="n">
        <f aca="false">I52+J52</f>
        <v>480</v>
      </c>
      <c r="L52" s="8"/>
    </row>
    <row r="53" customFormat="false" ht="15.9" hidden="false" customHeight="true" outlineLevel="0" collapsed="false">
      <c r="A53" s="12" t="s">
        <v>63</v>
      </c>
      <c r="B53" s="14" t="n">
        <v>87</v>
      </c>
      <c r="C53" s="14" t="n">
        <f aca="false">(D53-B53)</f>
        <v>-1</v>
      </c>
      <c r="D53" s="14" t="n">
        <v>86</v>
      </c>
      <c r="E53" s="14" t="n">
        <v>114</v>
      </c>
      <c r="F53" s="14" t="n">
        <v>108</v>
      </c>
      <c r="G53" s="14" t="n">
        <f aca="false">(I53-E53)</f>
        <v>-1</v>
      </c>
      <c r="H53" s="14" t="n">
        <f aca="false">(J53-F53)</f>
        <v>0</v>
      </c>
      <c r="I53" s="14" t="n">
        <v>113</v>
      </c>
      <c r="J53" s="14" t="n">
        <v>108</v>
      </c>
      <c r="K53" s="14" t="n">
        <f aca="false">I53+J53</f>
        <v>221</v>
      </c>
      <c r="L53" s="8"/>
    </row>
    <row r="54" customFormat="false" ht="15.9" hidden="false" customHeight="true" outlineLevel="0" collapsed="false">
      <c r="A54" s="12" t="s">
        <v>64</v>
      </c>
      <c r="B54" s="14" t="n">
        <v>45</v>
      </c>
      <c r="C54" s="14" t="n">
        <f aca="false">(D54-B54)</f>
        <v>0</v>
      </c>
      <c r="D54" s="14" t="n">
        <v>45</v>
      </c>
      <c r="E54" s="14" t="n">
        <v>69</v>
      </c>
      <c r="F54" s="14" t="n">
        <v>68</v>
      </c>
      <c r="G54" s="14" t="n">
        <f aca="false">(I54-E54)</f>
        <v>1</v>
      </c>
      <c r="H54" s="14" t="n">
        <f aca="false">(J54-F54)</f>
        <v>0</v>
      </c>
      <c r="I54" s="14" t="n">
        <v>70</v>
      </c>
      <c r="J54" s="14" t="n">
        <v>68</v>
      </c>
      <c r="K54" s="14" t="n">
        <f aca="false">I54+J54</f>
        <v>138</v>
      </c>
      <c r="L54" s="8"/>
    </row>
    <row r="55" customFormat="false" ht="15.9" hidden="false" customHeight="true" outlineLevel="0" collapsed="false">
      <c r="A55" s="12" t="s">
        <v>65</v>
      </c>
      <c r="B55" s="14" t="n">
        <v>1380</v>
      </c>
      <c r="C55" s="14" t="n">
        <f aca="false">(D55-B55)</f>
        <v>2</v>
      </c>
      <c r="D55" s="14" t="n">
        <v>1382</v>
      </c>
      <c r="E55" s="14" t="n">
        <v>1719</v>
      </c>
      <c r="F55" s="14" t="n">
        <v>1677</v>
      </c>
      <c r="G55" s="14" t="n">
        <f aca="false">(I55-E55)</f>
        <v>2</v>
      </c>
      <c r="H55" s="14" t="n">
        <f aca="false">(J55-F55)</f>
        <v>-2</v>
      </c>
      <c r="I55" s="14" t="n">
        <v>1721</v>
      </c>
      <c r="J55" s="14" t="n">
        <v>1675</v>
      </c>
      <c r="K55" s="14" t="n">
        <f aca="false">I55+J55</f>
        <v>3396</v>
      </c>
      <c r="L55" s="8"/>
    </row>
    <row r="56" customFormat="false" ht="15.9" hidden="false" customHeight="true" outlineLevel="0" collapsed="false">
      <c r="A56" s="16" t="s">
        <v>66</v>
      </c>
      <c r="B56" s="17" t="n">
        <v>2401</v>
      </c>
      <c r="C56" s="17" t="n">
        <f aca="false">(D56-B56)</f>
        <v>1</v>
      </c>
      <c r="D56" s="17" t="n">
        <f aca="false">SUM(D49:D55)</f>
        <v>2402</v>
      </c>
      <c r="E56" s="17" t="n">
        <v>2973</v>
      </c>
      <c r="F56" s="17" t="n">
        <v>2883</v>
      </c>
      <c r="G56" s="17" t="n">
        <f aca="false">(I56-E56)</f>
        <v>2</v>
      </c>
      <c r="H56" s="17" t="n">
        <f aca="false">(J56-F56)</f>
        <v>-3</v>
      </c>
      <c r="I56" s="17" t="n">
        <f aca="false">SUM(I49:I55)</f>
        <v>2975</v>
      </c>
      <c r="J56" s="17" t="n">
        <f aca="false">SUM(J49:J55)</f>
        <v>2880</v>
      </c>
      <c r="K56" s="17" t="n">
        <f aca="false">I56+J56</f>
        <v>5855</v>
      </c>
      <c r="L56" s="8"/>
    </row>
    <row r="57" customFormat="false" ht="15.9" hidden="false" customHeight="true" outlineLevel="0" collapsed="false">
      <c r="A57" s="16" t="s">
        <v>67</v>
      </c>
      <c r="B57" s="17" t="n">
        <v>22102</v>
      </c>
      <c r="C57" s="17" t="n">
        <f aca="false">(D57-B57)</f>
        <v>9</v>
      </c>
      <c r="D57" s="17" t="n">
        <f aca="false">(D18+D48+D56)</f>
        <v>22111</v>
      </c>
      <c r="E57" s="17" t="n">
        <v>26258</v>
      </c>
      <c r="F57" s="17" t="n">
        <v>25524</v>
      </c>
      <c r="G57" s="17" t="n">
        <f aca="false">(I57-E57)</f>
        <v>10</v>
      </c>
      <c r="H57" s="17" t="n">
        <f aca="false">(J57-F57)</f>
        <v>-1</v>
      </c>
      <c r="I57" s="17" t="n">
        <f aca="false">(I18+I48+I56)</f>
        <v>26268</v>
      </c>
      <c r="J57" s="17" t="n">
        <f aca="false">(J18+J48+J56)</f>
        <v>25523</v>
      </c>
      <c r="K57" s="17" t="n">
        <f aca="false">I57+J57</f>
        <v>51791</v>
      </c>
      <c r="L57" s="8"/>
    </row>
    <row r="58" customFormat="false" ht="15.9" hidden="false" customHeight="true" outlineLevel="0" collapsed="false">
      <c r="A58" s="12" t="s">
        <v>68</v>
      </c>
      <c r="B58" s="14" t="n">
        <v>112</v>
      </c>
      <c r="C58" s="14" t="n">
        <f aca="false">(D58-B58)</f>
        <v>-1</v>
      </c>
      <c r="D58" s="14" t="n">
        <v>111</v>
      </c>
      <c r="E58" s="14" t="n">
        <v>145</v>
      </c>
      <c r="F58" s="14" t="n">
        <v>166</v>
      </c>
      <c r="G58" s="14" t="n">
        <f aca="false">(I58-E58)</f>
        <v>0</v>
      </c>
      <c r="H58" s="14" t="n">
        <f aca="false">(J58-F58)</f>
        <v>-1</v>
      </c>
      <c r="I58" s="14" t="n">
        <v>145</v>
      </c>
      <c r="J58" s="14" t="n">
        <v>165</v>
      </c>
      <c r="K58" s="14" t="n">
        <f aca="false">I58+J58</f>
        <v>310</v>
      </c>
      <c r="L58" s="8"/>
    </row>
    <row r="59" customFormat="false" ht="15.9" hidden="false" customHeight="true" outlineLevel="0" collapsed="false">
      <c r="A59" s="12" t="s">
        <v>69</v>
      </c>
      <c r="B59" s="14" t="n">
        <v>130</v>
      </c>
      <c r="C59" s="14" t="n">
        <f aca="false">(D59-B59)</f>
        <v>0</v>
      </c>
      <c r="D59" s="14" t="n">
        <v>130</v>
      </c>
      <c r="E59" s="14" t="n">
        <v>143</v>
      </c>
      <c r="F59" s="14" t="n">
        <v>157</v>
      </c>
      <c r="G59" s="14" t="n">
        <f aca="false">(I59-E59)</f>
        <v>-1</v>
      </c>
      <c r="H59" s="14" t="n">
        <f aca="false">(J59-F59)</f>
        <v>-1</v>
      </c>
      <c r="I59" s="14" t="n">
        <v>142</v>
      </c>
      <c r="J59" s="14" t="n">
        <v>156</v>
      </c>
      <c r="K59" s="14" t="n">
        <f aca="false">I59+J59</f>
        <v>298</v>
      </c>
      <c r="L59" s="8"/>
    </row>
    <row r="60" customFormat="false" ht="15.9" hidden="false" customHeight="true" outlineLevel="0" collapsed="false">
      <c r="A60" s="12" t="s">
        <v>70</v>
      </c>
      <c r="B60" s="14" t="n">
        <v>196</v>
      </c>
      <c r="C60" s="14" t="n">
        <f aca="false">(D60-B60)</f>
        <v>0</v>
      </c>
      <c r="D60" s="14" t="n">
        <v>196</v>
      </c>
      <c r="E60" s="14" t="n">
        <v>246</v>
      </c>
      <c r="F60" s="14" t="n">
        <v>233</v>
      </c>
      <c r="G60" s="14" t="n">
        <f aca="false">(I60-E60)</f>
        <v>1</v>
      </c>
      <c r="H60" s="14" t="n">
        <f aca="false">(J60-F60)</f>
        <v>-1</v>
      </c>
      <c r="I60" s="14" t="n">
        <v>247</v>
      </c>
      <c r="J60" s="14" t="n">
        <v>232</v>
      </c>
      <c r="K60" s="14" t="n">
        <f aca="false">I60+J60</f>
        <v>479</v>
      </c>
      <c r="L60" s="8"/>
    </row>
    <row r="61" customFormat="false" ht="15.9" hidden="false" customHeight="true" outlineLevel="0" collapsed="false">
      <c r="A61" s="12" t="s">
        <v>71</v>
      </c>
      <c r="B61" s="14" t="n">
        <v>419</v>
      </c>
      <c r="C61" s="14" t="n">
        <f aca="false">(D61-B61)</f>
        <v>1</v>
      </c>
      <c r="D61" s="14" t="n">
        <v>420</v>
      </c>
      <c r="E61" s="14" t="n">
        <v>471</v>
      </c>
      <c r="F61" s="14" t="n">
        <v>480</v>
      </c>
      <c r="G61" s="14" t="n">
        <f aca="false">(I61-E61)</f>
        <v>2</v>
      </c>
      <c r="H61" s="14" t="n">
        <f aca="false">(J61-F61)</f>
        <v>-1</v>
      </c>
      <c r="I61" s="14" t="n">
        <v>473</v>
      </c>
      <c r="J61" s="14" t="n">
        <v>479</v>
      </c>
      <c r="K61" s="14" t="n">
        <f aca="false">I61+J61</f>
        <v>952</v>
      </c>
      <c r="L61" s="8"/>
    </row>
    <row r="62" customFormat="false" ht="15.9" hidden="false" customHeight="true" outlineLevel="0" collapsed="false">
      <c r="A62" s="12" t="s">
        <v>72</v>
      </c>
      <c r="B62" s="14" t="n">
        <v>0</v>
      </c>
      <c r="C62" s="14" t="n">
        <f aca="false">(D62-B62)</f>
        <v>0</v>
      </c>
      <c r="D62" s="14" t="n">
        <v>0</v>
      </c>
      <c r="E62" s="14" t="n">
        <v>0</v>
      </c>
      <c r="F62" s="14" t="n">
        <v>0</v>
      </c>
      <c r="G62" s="14" t="n">
        <f aca="false">(I62-E62)</f>
        <v>0</v>
      </c>
      <c r="H62" s="14" t="n">
        <f aca="false">(J62-F62)</f>
        <v>0</v>
      </c>
      <c r="I62" s="14" t="n">
        <v>0</v>
      </c>
      <c r="J62" s="14" t="n">
        <v>0</v>
      </c>
      <c r="K62" s="14" t="n">
        <f aca="false">I62+J62</f>
        <v>0</v>
      </c>
      <c r="L62" s="8"/>
    </row>
    <row r="63" customFormat="false" ht="15.9" hidden="false" customHeight="true" outlineLevel="0" collapsed="false">
      <c r="A63" s="12" t="s">
        <v>73</v>
      </c>
      <c r="B63" s="14" t="n">
        <v>318</v>
      </c>
      <c r="C63" s="14" t="n">
        <f aca="false">(D63-B63)</f>
        <v>0</v>
      </c>
      <c r="D63" s="14" t="n">
        <v>318</v>
      </c>
      <c r="E63" s="14" t="n">
        <v>373</v>
      </c>
      <c r="F63" s="14" t="n">
        <v>347</v>
      </c>
      <c r="G63" s="14" t="n">
        <f aca="false">(I63-E63)</f>
        <v>-1</v>
      </c>
      <c r="H63" s="14" t="n">
        <f aca="false">(J63-F63)</f>
        <v>0</v>
      </c>
      <c r="I63" s="14" t="n">
        <v>372</v>
      </c>
      <c r="J63" s="14" t="n">
        <v>347</v>
      </c>
      <c r="K63" s="14" t="n">
        <f aca="false">I63+J63</f>
        <v>719</v>
      </c>
      <c r="L63" s="8"/>
    </row>
    <row r="64" customFormat="false" ht="15.9" hidden="false" customHeight="true" outlineLevel="0" collapsed="false">
      <c r="A64" s="12" t="s">
        <v>74</v>
      </c>
      <c r="B64" s="14" t="n">
        <v>83</v>
      </c>
      <c r="C64" s="14" t="n">
        <f aca="false">(D64-B64)</f>
        <v>0</v>
      </c>
      <c r="D64" s="14" t="n">
        <v>83</v>
      </c>
      <c r="E64" s="14" t="n">
        <v>98</v>
      </c>
      <c r="F64" s="14" t="n">
        <v>87</v>
      </c>
      <c r="G64" s="14" t="n">
        <f aca="false">(I64-E64)</f>
        <v>0</v>
      </c>
      <c r="H64" s="14" t="n">
        <f aca="false">(J64-F64)</f>
        <v>0</v>
      </c>
      <c r="I64" s="14" t="n">
        <v>98</v>
      </c>
      <c r="J64" s="14" t="n">
        <v>87</v>
      </c>
      <c r="K64" s="14" t="n">
        <f aca="false">I64+J64</f>
        <v>185</v>
      </c>
      <c r="L64" s="8"/>
    </row>
    <row r="65" customFormat="false" ht="15.9" hidden="false" customHeight="true" outlineLevel="0" collapsed="false">
      <c r="A65" s="12" t="s">
        <v>75</v>
      </c>
      <c r="B65" s="14" t="n">
        <v>605</v>
      </c>
      <c r="C65" s="14" t="n">
        <f aca="false">(D65-B65)</f>
        <v>-1</v>
      </c>
      <c r="D65" s="14" t="n">
        <v>604</v>
      </c>
      <c r="E65" s="14" t="n">
        <v>637</v>
      </c>
      <c r="F65" s="14" t="n">
        <v>672</v>
      </c>
      <c r="G65" s="14" t="n">
        <f aca="false">(I65-E65)</f>
        <v>-7</v>
      </c>
      <c r="H65" s="14" t="n">
        <f aca="false">(J65-F65)</f>
        <v>0</v>
      </c>
      <c r="I65" s="14" t="n">
        <v>630</v>
      </c>
      <c r="J65" s="14" t="n">
        <v>672</v>
      </c>
      <c r="K65" s="14" t="n">
        <f aca="false">I65+J65</f>
        <v>1302</v>
      </c>
      <c r="L65" s="8"/>
    </row>
    <row r="66" customFormat="false" ht="15.9" hidden="false" customHeight="true" outlineLevel="0" collapsed="false">
      <c r="A66" s="12" t="s">
        <v>76</v>
      </c>
      <c r="B66" s="14" t="n">
        <v>487</v>
      </c>
      <c r="C66" s="14" t="n">
        <f aca="false">(D66-B66)</f>
        <v>2</v>
      </c>
      <c r="D66" s="14" t="n">
        <v>489</v>
      </c>
      <c r="E66" s="14" t="n">
        <v>579</v>
      </c>
      <c r="F66" s="14" t="n">
        <v>537</v>
      </c>
      <c r="G66" s="14" t="n">
        <f aca="false">(I66-E66)</f>
        <v>1</v>
      </c>
      <c r="H66" s="14" t="n">
        <f aca="false">(J66-F66)</f>
        <v>0</v>
      </c>
      <c r="I66" s="14" t="n">
        <v>580</v>
      </c>
      <c r="J66" s="14" t="n">
        <v>537</v>
      </c>
      <c r="K66" s="14" t="n">
        <f aca="false">I66+J66</f>
        <v>1117</v>
      </c>
      <c r="L66" s="8"/>
    </row>
    <row r="67" customFormat="false" ht="15.9" hidden="false" customHeight="true" outlineLevel="0" collapsed="false">
      <c r="A67" s="12" t="s">
        <v>77</v>
      </c>
      <c r="B67" s="14" t="n">
        <v>65</v>
      </c>
      <c r="C67" s="14" t="n">
        <f aca="false">(D67-B67)</f>
        <v>0</v>
      </c>
      <c r="D67" s="14" t="n">
        <v>65</v>
      </c>
      <c r="E67" s="14" t="n">
        <v>67</v>
      </c>
      <c r="F67" s="14" t="n">
        <v>69</v>
      </c>
      <c r="G67" s="14" t="n">
        <f aca="false">(I67-E67)</f>
        <v>0</v>
      </c>
      <c r="H67" s="14" t="n">
        <f aca="false">(J67-F67)</f>
        <v>0</v>
      </c>
      <c r="I67" s="14" t="n">
        <v>67</v>
      </c>
      <c r="J67" s="14" t="n">
        <v>69</v>
      </c>
      <c r="K67" s="14" t="n">
        <f aca="false">I67+J67</f>
        <v>136</v>
      </c>
      <c r="L67" s="8"/>
    </row>
    <row r="68" customFormat="false" ht="15.9" hidden="false" customHeight="true" outlineLevel="0" collapsed="false">
      <c r="A68" s="12" t="s">
        <v>78</v>
      </c>
      <c r="B68" s="14" t="n">
        <v>124</v>
      </c>
      <c r="C68" s="14" t="n">
        <f aca="false">(D68-B68)</f>
        <v>1</v>
      </c>
      <c r="D68" s="14" t="n">
        <v>125</v>
      </c>
      <c r="E68" s="14" t="n">
        <v>155</v>
      </c>
      <c r="F68" s="14" t="n">
        <v>183</v>
      </c>
      <c r="G68" s="14" t="n">
        <f aca="false">(I68-E68)</f>
        <v>0</v>
      </c>
      <c r="H68" s="14" t="n">
        <f aca="false">(J68-F68)</f>
        <v>-1</v>
      </c>
      <c r="I68" s="14" t="n">
        <v>155</v>
      </c>
      <c r="J68" s="14" t="n">
        <v>182</v>
      </c>
      <c r="K68" s="14" t="n">
        <f aca="false">I68+J68</f>
        <v>337</v>
      </c>
      <c r="L68" s="8"/>
    </row>
    <row r="69" customFormat="false" ht="15.9" hidden="false" customHeight="true" outlineLevel="0" collapsed="false">
      <c r="A69" s="16" t="s">
        <v>79</v>
      </c>
      <c r="B69" s="17" t="n">
        <v>2539</v>
      </c>
      <c r="C69" s="17" t="n">
        <f aca="false">(D69-B69)</f>
        <v>2</v>
      </c>
      <c r="D69" s="17" t="n">
        <f aca="false">SUM(D58:D68)</f>
        <v>2541</v>
      </c>
      <c r="E69" s="17" t="n">
        <v>2914</v>
      </c>
      <c r="F69" s="17" t="n">
        <v>2931</v>
      </c>
      <c r="G69" s="17" t="n">
        <f aca="false">(I69-E69)</f>
        <v>-5</v>
      </c>
      <c r="H69" s="17" t="n">
        <f aca="false">(J69-F69)</f>
        <v>-5</v>
      </c>
      <c r="I69" s="17" t="n">
        <f aca="false">SUM(I58:I68)</f>
        <v>2909</v>
      </c>
      <c r="J69" s="17" t="n">
        <f aca="false">SUM(J58:J68)</f>
        <v>2926</v>
      </c>
      <c r="K69" s="17" t="n">
        <f aca="false">I69+J69</f>
        <v>5835</v>
      </c>
      <c r="L69" s="8"/>
    </row>
    <row r="70" customFormat="false" ht="15.9" hidden="false" customHeight="true" outlineLevel="0" collapsed="false">
      <c r="A70" s="12" t="s">
        <v>80</v>
      </c>
      <c r="B70" s="14" t="n">
        <v>183</v>
      </c>
      <c r="C70" s="14" t="n">
        <f aca="false">(D70-B70)</f>
        <v>0</v>
      </c>
      <c r="D70" s="14" t="n">
        <v>183</v>
      </c>
      <c r="E70" s="14" t="n">
        <v>227</v>
      </c>
      <c r="F70" s="14" t="n">
        <v>223</v>
      </c>
      <c r="G70" s="14" t="n">
        <f aca="false">(I70-E70)</f>
        <v>0</v>
      </c>
      <c r="H70" s="14" t="n">
        <f aca="false">(J70-F70)</f>
        <v>0</v>
      </c>
      <c r="I70" s="14" t="n">
        <v>227</v>
      </c>
      <c r="J70" s="14" t="n">
        <v>223</v>
      </c>
      <c r="K70" s="14" t="n">
        <f aca="false">I70+J70</f>
        <v>450</v>
      </c>
      <c r="L70" s="8"/>
    </row>
    <row r="71" customFormat="false" ht="15.9" hidden="false" customHeight="true" outlineLevel="0" collapsed="false">
      <c r="A71" s="12" t="s">
        <v>81</v>
      </c>
      <c r="B71" s="14" t="n">
        <v>0</v>
      </c>
      <c r="C71" s="14" t="n">
        <f aca="false">(D71-B71)</f>
        <v>0</v>
      </c>
      <c r="D71" s="14" t="n">
        <v>0</v>
      </c>
      <c r="E71" s="14" t="n">
        <v>0</v>
      </c>
      <c r="F71" s="14" t="n">
        <v>0</v>
      </c>
      <c r="G71" s="14" t="n">
        <f aca="false">(I71-E71)</f>
        <v>0</v>
      </c>
      <c r="H71" s="14" t="n">
        <f aca="false">(J71-F71)</f>
        <v>0</v>
      </c>
      <c r="I71" s="14" t="n">
        <v>0</v>
      </c>
      <c r="J71" s="14" t="n">
        <v>0</v>
      </c>
      <c r="K71" s="14" t="n">
        <f aca="false">I71+J71</f>
        <v>0</v>
      </c>
      <c r="L71" s="8"/>
    </row>
    <row r="72" customFormat="false" ht="15.9" hidden="false" customHeight="true" outlineLevel="0" collapsed="false">
      <c r="A72" s="12" t="s">
        <v>82</v>
      </c>
      <c r="B72" s="14" t="n">
        <v>0</v>
      </c>
      <c r="C72" s="14" t="n">
        <f aca="false">(D72-B72)</f>
        <v>0</v>
      </c>
      <c r="D72" s="14" t="n">
        <v>0</v>
      </c>
      <c r="E72" s="14" t="n">
        <v>0</v>
      </c>
      <c r="F72" s="14" t="n">
        <v>0</v>
      </c>
      <c r="G72" s="14" t="n">
        <f aca="false">(I72-E72)</f>
        <v>0</v>
      </c>
      <c r="H72" s="14" t="n">
        <f aca="false">(J72-F72)</f>
        <v>0</v>
      </c>
      <c r="I72" s="14" t="n">
        <v>0</v>
      </c>
      <c r="J72" s="14" t="n">
        <v>0</v>
      </c>
      <c r="K72" s="14" t="n">
        <f aca="false">I72+J72</f>
        <v>0</v>
      </c>
      <c r="L72" s="8"/>
    </row>
    <row r="73" customFormat="false" ht="15.9" hidden="false" customHeight="true" outlineLevel="0" collapsed="false">
      <c r="A73" s="12" t="s">
        <v>83</v>
      </c>
      <c r="B73" s="14" t="n">
        <v>1224</v>
      </c>
      <c r="C73" s="14" t="n">
        <f aca="false">(D73-B73)</f>
        <v>1</v>
      </c>
      <c r="D73" s="14" t="n">
        <v>1225</v>
      </c>
      <c r="E73" s="14" t="n">
        <v>1504</v>
      </c>
      <c r="F73" s="14" t="n">
        <v>1541</v>
      </c>
      <c r="G73" s="14" t="n">
        <f aca="false">(I73-E73)</f>
        <v>0</v>
      </c>
      <c r="H73" s="14" t="n">
        <f aca="false">(J73-F73)</f>
        <v>-2</v>
      </c>
      <c r="I73" s="14" t="n">
        <v>1504</v>
      </c>
      <c r="J73" s="14" t="n">
        <v>1539</v>
      </c>
      <c r="K73" s="14" t="n">
        <f aca="false">I73+J73</f>
        <v>3043</v>
      </c>
      <c r="L73" s="8"/>
    </row>
    <row r="74" customFormat="false" ht="15.9" hidden="false" customHeight="true" outlineLevel="0" collapsed="false">
      <c r="A74" s="12" t="s">
        <v>84</v>
      </c>
      <c r="B74" s="14" t="n">
        <v>64</v>
      </c>
      <c r="C74" s="14" t="n">
        <f aca="false">(D74-B74)</f>
        <v>0</v>
      </c>
      <c r="D74" s="14" t="n">
        <v>64</v>
      </c>
      <c r="E74" s="14" t="n">
        <v>92</v>
      </c>
      <c r="F74" s="14" t="n">
        <v>85</v>
      </c>
      <c r="G74" s="14" t="n">
        <f aca="false">(I74-E74)</f>
        <v>0</v>
      </c>
      <c r="H74" s="14" t="n">
        <f aca="false">(J74-F74)</f>
        <v>0</v>
      </c>
      <c r="I74" s="14" t="n">
        <v>92</v>
      </c>
      <c r="J74" s="14" t="n">
        <v>85</v>
      </c>
      <c r="K74" s="14" t="n">
        <f aca="false">I74+J74</f>
        <v>177</v>
      </c>
      <c r="L74" s="8"/>
    </row>
    <row r="75" customFormat="false" ht="15.9" hidden="false" customHeight="true" outlineLevel="0" collapsed="false">
      <c r="A75" s="12" t="s">
        <v>85</v>
      </c>
      <c r="B75" s="14" t="n">
        <v>36</v>
      </c>
      <c r="C75" s="14" t="n">
        <f aca="false">(D75-B75)</f>
        <v>0</v>
      </c>
      <c r="D75" s="14" t="n">
        <v>36</v>
      </c>
      <c r="E75" s="14" t="n">
        <v>38</v>
      </c>
      <c r="F75" s="14" t="n">
        <v>42</v>
      </c>
      <c r="G75" s="14" t="n">
        <f aca="false">(I75-E75)</f>
        <v>0</v>
      </c>
      <c r="H75" s="14" t="n">
        <f aca="false">(J75-F75)</f>
        <v>0</v>
      </c>
      <c r="I75" s="14" t="n">
        <v>38</v>
      </c>
      <c r="J75" s="14" t="n">
        <v>42</v>
      </c>
      <c r="K75" s="14" t="n">
        <f aca="false">I75+J75</f>
        <v>80</v>
      </c>
      <c r="L75" s="8"/>
    </row>
    <row r="76" customFormat="false" ht="15.9" hidden="false" customHeight="true" outlineLevel="0" collapsed="false">
      <c r="A76" s="12" t="s">
        <v>86</v>
      </c>
      <c r="B76" s="14" t="n">
        <v>45</v>
      </c>
      <c r="C76" s="14" t="n">
        <f aca="false">(D76-B76)</f>
        <v>0</v>
      </c>
      <c r="D76" s="14" t="n">
        <v>45</v>
      </c>
      <c r="E76" s="14" t="n">
        <v>60</v>
      </c>
      <c r="F76" s="14" t="n">
        <v>55</v>
      </c>
      <c r="G76" s="14" t="n">
        <f aca="false">(I76-E76)</f>
        <v>0</v>
      </c>
      <c r="H76" s="14" t="n">
        <f aca="false">(J76-F76)</f>
        <v>-1</v>
      </c>
      <c r="I76" s="14" t="n">
        <v>60</v>
      </c>
      <c r="J76" s="14" t="n">
        <v>54</v>
      </c>
      <c r="K76" s="14" t="n">
        <f aca="false">I76+J76</f>
        <v>114</v>
      </c>
      <c r="L76" s="8"/>
    </row>
    <row r="77" customFormat="false" ht="15.9" hidden="false" customHeight="true" outlineLevel="0" collapsed="false">
      <c r="A77" s="12" t="s">
        <v>87</v>
      </c>
      <c r="B77" s="14" t="n">
        <v>3</v>
      </c>
      <c r="C77" s="14" t="n">
        <f aca="false">(D77-B77)</f>
        <v>0</v>
      </c>
      <c r="D77" s="14" t="n">
        <v>3</v>
      </c>
      <c r="E77" s="14" t="n">
        <v>4</v>
      </c>
      <c r="F77" s="14" t="n">
        <v>6</v>
      </c>
      <c r="G77" s="14" t="n">
        <f aca="false">(I77-E77)</f>
        <v>0</v>
      </c>
      <c r="H77" s="14" t="n">
        <f aca="false">(J77-F77)</f>
        <v>0</v>
      </c>
      <c r="I77" s="14" t="n">
        <v>4</v>
      </c>
      <c r="J77" s="14" t="n">
        <v>6</v>
      </c>
      <c r="K77" s="14" t="n">
        <f aca="false">I77+J77</f>
        <v>10</v>
      </c>
      <c r="L77" s="8"/>
    </row>
    <row r="78" customFormat="false" ht="15.9" hidden="false" customHeight="true" outlineLevel="0" collapsed="false">
      <c r="A78" s="12" t="s">
        <v>88</v>
      </c>
      <c r="B78" s="14" t="n">
        <v>2</v>
      </c>
      <c r="C78" s="14" t="n">
        <f aca="false">(D78-B78)</f>
        <v>0</v>
      </c>
      <c r="D78" s="14" t="n">
        <v>2</v>
      </c>
      <c r="E78" s="14" t="n">
        <v>5</v>
      </c>
      <c r="F78" s="14" t="n">
        <v>3</v>
      </c>
      <c r="G78" s="14" t="n">
        <f aca="false">(I78-E78)</f>
        <v>0</v>
      </c>
      <c r="H78" s="14" t="n">
        <f aca="false">(J78-F78)</f>
        <v>0</v>
      </c>
      <c r="I78" s="14" t="n">
        <v>5</v>
      </c>
      <c r="J78" s="14" t="n">
        <v>3</v>
      </c>
      <c r="K78" s="14" t="n">
        <f aca="false">I78+J78</f>
        <v>8</v>
      </c>
      <c r="L78" s="8"/>
    </row>
    <row r="79" customFormat="false" ht="15.9" hidden="false" customHeight="true" outlineLevel="0" collapsed="false">
      <c r="A79" s="12" t="s">
        <v>89</v>
      </c>
      <c r="B79" s="14" t="n">
        <v>40</v>
      </c>
      <c r="C79" s="14" t="n">
        <f aca="false">(D79-B79)</f>
        <v>1</v>
      </c>
      <c r="D79" s="14" t="n">
        <v>41</v>
      </c>
      <c r="E79" s="14" t="n">
        <v>24</v>
      </c>
      <c r="F79" s="14" t="n">
        <v>23</v>
      </c>
      <c r="G79" s="14" t="n">
        <f aca="false">(I79-E79)</f>
        <v>1</v>
      </c>
      <c r="H79" s="14" t="n">
        <f aca="false">(J79-F79)</f>
        <v>0</v>
      </c>
      <c r="I79" s="14" t="n">
        <v>25</v>
      </c>
      <c r="J79" s="14" t="n">
        <v>23</v>
      </c>
      <c r="K79" s="14" t="n">
        <f aca="false">I79+J79</f>
        <v>48</v>
      </c>
      <c r="L79" s="8"/>
    </row>
    <row r="80" customFormat="false" ht="15.9" hidden="false" customHeight="true" outlineLevel="0" collapsed="false">
      <c r="A80" s="16" t="s">
        <v>90</v>
      </c>
      <c r="B80" s="17" t="n">
        <v>1597</v>
      </c>
      <c r="C80" s="17" t="n">
        <f aca="false">(D80-B80)</f>
        <v>2</v>
      </c>
      <c r="D80" s="17" t="n">
        <f aca="false">SUM(D70:D79)</f>
        <v>1599</v>
      </c>
      <c r="E80" s="17" t="n">
        <v>1954</v>
      </c>
      <c r="F80" s="17" t="n">
        <v>1978</v>
      </c>
      <c r="G80" s="17" t="n">
        <f aca="false">(I80-E80)</f>
        <v>1</v>
      </c>
      <c r="H80" s="17" t="n">
        <f aca="false">(J80-F80)</f>
        <v>-3</v>
      </c>
      <c r="I80" s="17" t="n">
        <f aca="false">SUM(I70:I79)</f>
        <v>1955</v>
      </c>
      <c r="J80" s="17" t="n">
        <f aca="false">SUM(J70:J79)</f>
        <v>1975</v>
      </c>
      <c r="K80" s="17" t="n">
        <f aca="false">I80+J80</f>
        <v>3930</v>
      </c>
      <c r="L80" s="8"/>
    </row>
    <row r="81" customFormat="false" ht="15.9" hidden="false" customHeight="true" outlineLevel="0" collapsed="false">
      <c r="A81" s="12" t="s">
        <v>91</v>
      </c>
      <c r="B81" s="14" t="n">
        <v>37</v>
      </c>
      <c r="C81" s="14" t="n">
        <f aca="false">(D81-B81)</f>
        <v>0</v>
      </c>
      <c r="D81" s="14" t="n">
        <v>37</v>
      </c>
      <c r="E81" s="14" t="n">
        <v>37</v>
      </c>
      <c r="F81" s="14" t="n">
        <v>42</v>
      </c>
      <c r="G81" s="14" t="n">
        <f aca="false">(I81-E81)</f>
        <v>0</v>
      </c>
      <c r="H81" s="14" t="n">
        <f aca="false">(J81-F81)</f>
        <v>0</v>
      </c>
      <c r="I81" s="14" t="n">
        <v>37</v>
      </c>
      <c r="J81" s="14" t="n">
        <v>42</v>
      </c>
      <c r="K81" s="14" t="n">
        <f aca="false">I81+J81</f>
        <v>79</v>
      </c>
      <c r="L81" s="8"/>
    </row>
    <row r="82" customFormat="false" ht="15.9" hidden="false" customHeight="true" outlineLevel="0" collapsed="false">
      <c r="A82" s="12" t="s">
        <v>92</v>
      </c>
      <c r="B82" s="14" t="n">
        <v>68</v>
      </c>
      <c r="C82" s="14" t="n">
        <f aca="false">(D82-B82)</f>
        <v>0</v>
      </c>
      <c r="D82" s="14" t="n">
        <v>68</v>
      </c>
      <c r="E82" s="14" t="n">
        <v>92</v>
      </c>
      <c r="F82" s="14" t="n">
        <v>94</v>
      </c>
      <c r="G82" s="14" t="n">
        <f aca="false">(I82-E82)</f>
        <v>-1</v>
      </c>
      <c r="H82" s="14" t="n">
        <f aca="false">(J82-F82)</f>
        <v>2</v>
      </c>
      <c r="I82" s="14" t="n">
        <v>91</v>
      </c>
      <c r="J82" s="14" t="n">
        <v>96</v>
      </c>
      <c r="K82" s="14" t="n">
        <f aca="false">I82+J82</f>
        <v>187</v>
      </c>
      <c r="L82" s="8"/>
    </row>
    <row r="83" customFormat="false" ht="15.9" hidden="false" customHeight="true" outlineLevel="0" collapsed="false">
      <c r="A83" s="12" t="s">
        <v>93</v>
      </c>
      <c r="B83" s="14" t="n">
        <v>16</v>
      </c>
      <c r="C83" s="14" t="n">
        <f aca="false">(D83-B83)</f>
        <v>0</v>
      </c>
      <c r="D83" s="14" t="n">
        <v>16</v>
      </c>
      <c r="E83" s="14" t="n">
        <v>33</v>
      </c>
      <c r="F83" s="14" t="n">
        <v>24</v>
      </c>
      <c r="G83" s="14" t="n">
        <f aca="false">(I83-E83)</f>
        <v>0</v>
      </c>
      <c r="H83" s="14" t="n">
        <f aca="false">(J83-F83)</f>
        <v>0</v>
      </c>
      <c r="I83" s="14" t="n">
        <v>33</v>
      </c>
      <c r="J83" s="14" t="n">
        <v>24</v>
      </c>
      <c r="K83" s="14" t="n">
        <f aca="false">I83+J83</f>
        <v>57</v>
      </c>
      <c r="L83" s="8"/>
    </row>
    <row r="84" customFormat="false" ht="15.9" hidden="false" customHeight="true" outlineLevel="0" collapsed="false">
      <c r="A84" s="12" t="s">
        <v>94</v>
      </c>
      <c r="B84" s="14" t="n">
        <v>70</v>
      </c>
      <c r="C84" s="14" t="n">
        <f aca="false">(D84-B84)</f>
        <v>1</v>
      </c>
      <c r="D84" s="14" t="n">
        <v>71</v>
      </c>
      <c r="E84" s="14" t="n">
        <v>91</v>
      </c>
      <c r="F84" s="14" t="n">
        <v>96</v>
      </c>
      <c r="G84" s="14" t="n">
        <f aca="false">(I84-E84)</f>
        <v>0</v>
      </c>
      <c r="H84" s="14" t="n">
        <f aca="false">(J84-F84)</f>
        <v>0</v>
      </c>
      <c r="I84" s="14" t="n">
        <v>91</v>
      </c>
      <c r="J84" s="14" t="n">
        <v>96</v>
      </c>
      <c r="K84" s="14" t="n">
        <f aca="false">I84+J84</f>
        <v>187</v>
      </c>
      <c r="L84" s="8"/>
    </row>
    <row r="85" customFormat="false" ht="15.9" hidden="false" customHeight="true" outlineLevel="0" collapsed="false">
      <c r="A85" s="12" t="s">
        <v>95</v>
      </c>
      <c r="B85" s="14" t="n">
        <v>41</v>
      </c>
      <c r="C85" s="14" t="n">
        <f aca="false">(D85-B85)</f>
        <v>0</v>
      </c>
      <c r="D85" s="14" t="n">
        <v>41</v>
      </c>
      <c r="E85" s="14" t="n">
        <v>49</v>
      </c>
      <c r="F85" s="14" t="n">
        <v>48</v>
      </c>
      <c r="G85" s="14" t="n">
        <f aca="false">(I85-E85)</f>
        <v>0</v>
      </c>
      <c r="H85" s="14" t="n">
        <f aca="false">(J85-F85)</f>
        <v>2</v>
      </c>
      <c r="I85" s="14" t="n">
        <v>49</v>
      </c>
      <c r="J85" s="14" t="n">
        <v>50</v>
      </c>
      <c r="K85" s="14" t="n">
        <f aca="false">I85+J85</f>
        <v>99</v>
      </c>
      <c r="L85" s="8"/>
    </row>
    <row r="86" customFormat="false" ht="15.9" hidden="false" customHeight="true" outlineLevel="0" collapsed="false">
      <c r="A86" s="12" t="s">
        <v>96</v>
      </c>
      <c r="B86" s="14" t="n">
        <v>149</v>
      </c>
      <c r="C86" s="14" t="n">
        <f aca="false">(D86-B86)</f>
        <v>0</v>
      </c>
      <c r="D86" s="14" t="n">
        <v>149</v>
      </c>
      <c r="E86" s="14" t="n">
        <v>184</v>
      </c>
      <c r="F86" s="14" t="n">
        <v>177</v>
      </c>
      <c r="G86" s="14" t="n">
        <f aca="false">(I86-E86)</f>
        <v>0</v>
      </c>
      <c r="H86" s="14" t="n">
        <f aca="false">(J86-F86)</f>
        <v>1</v>
      </c>
      <c r="I86" s="14" t="n">
        <v>184</v>
      </c>
      <c r="J86" s="14" t="n">
        <v>178</v>
      </c>
      <c r="K86" s="14" t="n">
        <f aca="false">I86+J86</f>
        <v>362</v>
      </c>
      <c r="L86" s="8"/>
    </row>
    <row r="87" customFormat="false" ht="15.9" hidden="false" customHeight="true" outlineLevel="0" collapsed="false">
      <c r="A87" s="12" t="s">
        <v>97</v>
      </c>
      <c r="B87" s="14" t="n">
        <v>85</v>
      </c>
      <c r="C87" s="14" t="n">
        <f aca="false">(D87-B87)</f>
        <v>1</v>
      </c>
      <c r="D87" s="14" t="n">
        <v>86</v>
      </c>
      <c r="E87" s="14" t="n">
        <v>100</v>
      </c>
      <c r="F87" s="14" t="n">
        <v>113</v>
      </c>
      <c r="G87" s="14" t="n">
        <f aca="false">(I87-E87)</f>
        <v>1</v>
      </c>
      <c r="H87" s="14" t="n">
        <f aca="false">(J87-F87)</f>
        <v>-1</v>
      </c>
      <c r="I87" s="14" t="n">
        <v>101</v>
      </c>
      <c r="J87" s="14" t="n">
        <v>112</v>
      </c>
      <c r="K87" s="14" t="n">
        <f aca="false">I87+J87</f>
        <v>213</v>
      </c>
      <c r="L87" s="8"/>
    </row>
    <row r="88" customFormat="false" ht="15.9" hidden="false" customHeight="true" outlineLevel="0" collapsed="false">
      <c r="A88" s="12" t="s">
        <v>98</v>
      </c>
      <c r="B88" s="14" t="n">
        <v>25</v>
      </c>
      <c r="C88" s="14" t="n">
        <f aca="false">(D88-B88)</f>
        <v>0</v>
      </c>
      <c r="D88" s="14" t="n">
        <v>25</v>
      </c>
      <c r="E88" s="14" t="n">
        <v>33</v>
      </c>
      <c r="F88" s="14" t="n">
        <v>31</v>
      </c>
      <c r="G88" s="14" t="n">
        <f aca="false">(I88-E88)</f>
        <v>0</v>
      </c>
      <c r="H88" s="14" t="n">
        <f aca="false">(J88-F88)</f>
        <v>0</v>
      </c>
      <c r="I88" s="14" t="n">
        <v>33</v>
      </c>
      <c r="J88" s="14" t="n">
        <v>31</v>
      </c>
      <c r="K88" s="14" t="n">
        <f aca="false">I88+J88</f>
        <v>64</v>
      </c>
      <c r="L88" s="8"/>
    </row>
    <row r="89" customFormat="false" ht="15.9" hidden="false" customHeight="true" outlineLevel="0" collapsed="false">
      <c r="A89" s="12" t="s">
        <v>99</v>
      </c>
      <c r="B89" s="14" t="n">
        <v>49</v>
      </c>
      <c r="C89" s="14" t="n">
        <f aca="false">(D89-B89)</f>
        <v>0</v>
      </c>
      <c r="D89" s="14" t="n">
        <v>49</v>
      </c>
      <c r="E89" s="14" t="n">
        <v>89</v>
      </c>
      <c r="F89" s="14" t="n">
        <v>63</v>
      </c>
      <c r="G89" s="14" t="n">
        <f aca="false">(I89-E89)</f>
        <v>0</v>
      </c>
      <c r="H89" s="14" t="n">
        <f aca="false">(J89-F89)</f>
        <v>0</v>
      </c>
      <c r="I89" s="14" t="n">
        <v>89</v>
      </c>
      <c r="J89" s="14" t="n">
        <v>63</v>
      </c>
      <c r="K89" s="14" t="n">
        <f aca="false">I89+J89</f>
        <v>152</v>
      </c>
      <c r="L89" s="8"/>
    </row>
    <row r="90" customFormat="false" ht="15.9" hidden="false" customHeight="true" outlineLevel="0" collapsed="false">
      <c r="A90" s="12" t="s">
        <v>100</v>
      </c>
      <c r="B90" s="14" t="n">
        <v>30</v>
      </c>
      <c r="C90" s="14" t="n">
        <f aca="false">(D90-B90)</f>
        <v>0</v>
      </c>
      <c r="D90" s="14" t="n">
        <v>30</v>
      </c>
      <c r="E90" s="14" t="n">
        <v>42</v>
      </c>
      <c r="F90" s="14" t="n">
        <v>33</v>
      </c>
      <c r="G90" s="14" t="n">
        <f aca="false">(I90-E90)</f>
        <v>0</v>
      </c>
      <c r="H90" s="14" t="n">
        <f aca="false">(J90-F90)</f>
        <v>0</v>
      </c>
      <c r="I90" s="14" t="n">
        <v>42</v>
      </c>
      <c r="J90" s="14" t="n">
        <v>33</v>
      </c>
      <c r="K90" s="14" t="n">
        <f aca="false">I90+J90</f>
        <v>75</v>
      </c>
      <c r="L90" s="8"/>
    </row>
    <row r="91" customFormat="false" ht="15.9" hidden="false" customHeight="true" outlineLevel="0" collapsed="false">
      <c r="A91" s="16" t="s">
        <v>101</v>
      </c>
      <c r="B91" s="17" t="n">
        <v>570</v>
      </c>
      <c r="C91" s="17" t="n">
        <f aca="false">(D91-B91)</f>
        <v>2</v>
      </c>
      <c r="D91" s="17" t="n">
        <f aca="false">SUM(D81:D90)</f>
        <v>572</v>
      </c>
      <c r="E91" s="17" t="n">
        <v>750</v>
      </c>
      <c r="F91" s="17" t="n">
        <v>721</v>
      </c>
      <c r="G91" s="17" t="n">
        <f aca="false">(I91-E91)</f>
        <v>0</v>
      </c>
      <c r="H91" s="17" t="n">
        <f aca="false">(J91-F91)</f>
        <v>4</v>
      </c>
      <c r="I91" s="17" t="n">
        <f aca="false">SUM(I81:I90)</f>
        <v>750</v>
      </c>
      <c r="J91" s="17" t="n">
        <f aca="false">SUM(J81:J90)</f>
        <v>725</v>
      </c>
      <c r="K91" s="17" t="n">
        <f aca="false">I91+J91</f>
        <v>1475</v>
      </c>
      <c r="L91" s="8"/>
    </row>
    <row r="92" customFormat="false" ht="15.9" hidden="false" customHeight="true" outlineLevel="0" collapsed="false">
      <c r="A92" s="16" t="s">
        <v>102</v>
      </c>
      <c r="B92" s="17" t="n">
        <v>4706</v>
      </c>
      <c r="C92" s="17" t="n">
        <f aca="false">(D92-B92)</f>
        <v>6</v>
      </c>
      <c r="D92" s="17" t="n">
        <f aca="false">(D69+D80+D91)</f>
        <v>4712</v>
      </c>
      <c r="E92" s="17" t="n">
        <v>5618</v>
      </c>
      <c r="F92" s="17" t="n">
        <v>5630</v>
      </c>
      <c r="G92" s="17" t="n">
        <f aca="false">(I92-E92)</f>
        <v>-4</v>
      </c>
      <c r="H92" s="17" t="n">
        <f aca="false">(J92-F92)</f>
        <v>-4</v>
      </c>
      <c r="I92" s="17" t="n">
        <f aca="false">(I69+I80+I91)</f>
        <v>5614</v>
      </c>
      <c r="J92" s="17" t="n">
        <f aca="false">(J69+J80+J91)</f>
        <v>5626</v>
      </c>
      <c r="K92" s="17" t="n">
        <f aca="false">I92+J92</f>
        <v>11240</v>
      </c>
      <c r="L92" s="8"/>
    </row>
    <row r="93" customFormat="false" ht="15.9" hidden="false" customHeight="true" outlineLevel="0" collapsed="false">
      <c r="A93" s="16" t="s">
        <v>103</v>
      </c>
      <c r="B93" s="17" t="n">
        <v>26808</v>
      </c>
      <c r="C93" s="17" t="n">
        <f aca="false">(D93-B93)</f>
        <v>15</v>
      </c>
      <c r="D93" s="17" t="n">
        <f aca="false">(D57+D92)</f>
        <v>26823</v>
      </c>
      <c r="E93" s="17" t="n">
        <v>31876</v>
      </c>
      <c r="F93" s="17" t="n">
        <v>31154</v>
      </c>
      <c r="G93" s="17" t="n">
        <f aca="false">(I93-E93)</f>
        <v>6</v>
      </c>
      <c r="H93" s="17" t="n">
        <f aca="false">(J93-F93)</f>
        <v>-5</v>
      </c>
      <c r="I93" s="17" t="n">
        <f aca="false">(I57+I92)</f>
        <v>31882</v>
      </c>
      <c r="J93" s="17" t="n">
        <f aca="false">(J57+J92)</f>
        <v>31149</v>
      </c>
      <c r="K93" s="17" t="n">
        <f aca="false">I93+J93</f>
        <v>63031</v>
      </c>
      <c r="L93" s="8"/>
    </row>
    <row r="94" customFormat="false" ht="15.9" hidden="false" customHeight="true" outlineLevel="0" collapsed="false">
      <c r="A94" s="18" t="s">
        <v>104</v>
      </c>
      <c r="B94" s="14" t="n">
        <v>350</v>
      </c>
      <c r="C94" s="14" t="n">
        <f aca="false">(D94-B94)</f>
        <v>0</v>
      </c>
      <c r="D94" s="14" t="n">
        <v>350</v>
      </c>
      <c r="E94" s="14" t="n">
        <v>307</v>
      </c>
      <c r="F94" s="14" t="n">
        <v>376</v>
      </c>
      <c r="G94" s="14" t="n">
        <f aca="false">(I94-E94)</f>
        <v>1</v>
      </c>
      <c r="H94" s="14" t="n">
        <f aca="false">(J94-F94)</f>
        <v>0</v>
      </c>
      <c r="I94" s="14" t="n">
        <v>308</v>
      </c>
      <c r="J94" s="14" t="n">
        <v>376</v>
      </c>
      <c r="K94" s="14" t="n">
        <f aca="false">I94+J94</f>
        <v>684</v>
      </c>
      <c r="L94" s="8"/>
    </row>
    <row r="95" customFormat="false" ht="15.9" hidden="false" customHeight="true" outlineLevel="0" collapsed="false">
      <c r="A95" s="18" t="s">
        <v>105</v>
      </c>
      <c r="B95" s="14" t="n">
        <v>66</v>
      </c>
      <c r="C95" s="14" t="n">
        <f aca="false">(D95-B95)</f>
        <v>1</v>
      </c>
      <c r="D95" s="14" t="n">
        <v>67</v>
      </c>
      <c r="E95" s="14" t="n">
        <v>56</v>
      </c>
      <c r="F95" s="14" t="n">
        <v>59</v>
      </c>
      <c r="G95" s="14" t="n">
        <f aca="false">(I95-E95)</f>
        <v>1</v>
      </c>
      <c r="H95" s="14" t="n">
        <f aca="false">(J95-F95)</f>
        <v>0</v>
      </c>
      <c r="I95" s="14" t="n">
        <v>57</v>
      </c>
      <c r="J95" s="14" t="n">
        <v>59</v>
      </c>
      <c r="K95" s="14" t="n">
        <f aca="false">I95+J95</f>
        <v>116</v>
      </c>
      <c r="L95" s="8"/>
    </row>
    <row r="96" customFormat="false" ht="15.9" hidden="false" customHeight="true" outlineLevel="0" collapsed="false">
      <c r="A96" s="12" t="s">
        <v>106</v>
      </c>
      <c r="B96" s="14" t="n">
        <v>416</v>
      </c>
      <c r="C96" s="14" t="n">
        <f aca="false">(D96-B96)</f>
        <v>1</v>
      </c>
      <c r="D96" s="14" t="n">
        <v>417</v>
      </c>
      <c r="E96" s="14" t="n">
        <v>363</v>
      </c>
      <c r="F96" s="14" t="n">
        <v>435</v>
      </c>
      <c r="G96" s="14" t="n">
        <f aca="false">(I96-E96)</f>
        <v>2</v>
      </c>
      <c r="H96" s="14" t="n">
        <f aca="false">(J96-F96)</f>
        <v>0</v>
      </c>
      <c r="I96" s="14" t="n">
        <f aca="false">I94+I95</f>
        <v>365</v>
      </c>
      <c r="J96" s="14" t="n">
        <f aca="false">J94+J95</f>
        <v>435</v>
      </c>
      <c r="K96" s="14" t="n">
        <f aca="false">I96+J96</f>
        <v>800</v>
      </c>
      <c r="L96" s="8"/>
    </row>
    <row r="97" customFormat="false" ht="15.9" hidden="false" customHeight="true" outlineLevel="0" collapsed="false">
      <c r="A97" s="16" t="s">
        <v>107</v>
      </c>
      <c r="B97" s="17" t="n">
        <v>27224</v>
      </c>
      <c r="C97" s="17" t="n">
        <f aca="false">(D97-B97)</f>
        <v>16</v>
      </c>
      <c r="D97" s="17" t="n">
        <f aca="false">(D93+D96)</f>
        <v>27240</v>
      </c>
      <c r="E97" s="17" t="n">
        <v>32239</v>
      </c>
      <c r="F97" s="17" t="n">
        <v>31589</v>
      </c>
      <c r="G97" s="17" t="n">
        <f aca="false">(I97-E97)</f>
        <v>8</v>
      </c>
      <c r="H97" s="17" t="n">
        <f aca="false">(J97-F97)</f>
        <v>-5</v>
      </c>
      <c r="I97" s="17" t="n">
        <f aca="false">(I93+I96)</f>
        <v>32247</v>
      </c>
      <c r="J97" s="17" t="n">
        <f aca="false">(J93+J96)</f>
        <v>31584</v>
      </c>
      <c r="K97" s="17" t="n">
        <f aca="false">I97+J97</f>
        <v>63831</v>
      </c>
      <c r="L97" s="8"/>
    </row>
    <row r="98" customFormat="false" ht="15.9" hidden="false" customHeight="true" outlineLevel="0" collapsed="false">
      <c r="A98" s="12" t="s">
        <v>108</v>
      </c>
      <c r="B98" s="14" t="n">
        <v>22452</v>
      </c>
      <c r="C98" s="14" t="n">
        <f aca="false">(D98-B98)</f>
        <v>9</v>
      </c>
      <c r="D98" s="14" t="n">
        <f aca="false">(D57+D94)</f>
        <v>22461</v>
      </c>
      <c r="E98" s="14" t="n">
        <v>26565</v>
      </c>
      <c r="F98" s="14" t="n">
        <v>25900</v>
      </c>
      <c r="G98" s="14" t="n">
        <f aca="false">(I98-E98)</f>
        <v>11</v>
      </c>
      <c r="H98" s="14" t="n">
        <f aca="false">(J98-F98)</f>
        <v>-1</v>
      </c>
      <c r="I98" s="14" t="n">
        <f aca="false">(I57+I94)</f>
        <v>26576</v>
      </c>
      <c r="J98" s="14" t="n">
        <f aca="false">(J57+J94)</f>
        <v>25899</v>
      </c>
      <c r="K98" s="14" t="n">
        <f aca="false">I98+J98</f>
        <v>52475</v>
      </c>
      <c r="L98" s="8"/>
    </row>
    <row r="99" customFormat="false" ht="15.9" hidden="false" customHeight="true" outlineLevel="0" collapsed="false">
      <c r="A99" s="12" t="s">
        <v>109</v>
      </c>
      <c r="B99" s="14" t="n">
        <v>4772</v>
      </c>
      <c r="C99" s="14" t="n">
        <f aca="false">(D99-B99)</f>
        <v>7</v>
      </c>
      <c r="D99" s="14" t="n">
        <f aca="false">(D92+D95)</f>
        <v>4779</v>
      </c>
      <c r="E99" s="14" t="n">
        <v>5674</v>
      </c>
      <c r="F99" s="14" t="n">
        <v>5689</v>
      </c>
      <c r="G99" s="14" t="n">
        <f aca="false">(I99-E99)</f>
        <v>-3</v>
      </c>
      <c r="H99" s="14" t="n">
        <f aca="false">(J99-F99)</f>
        <v>-4</v>
      </c>
      <c r="I99" s="14" t="n">
        <f aca="false">(I92+I95)</f>
        <v>5671</v>
      </c>
      <c r="J99" s="14" t="n">
        <f aca="false">(J92+J95)</f>
        <v>5685</v>
      </c>
      <c r="K99" s="14" t="n">
        <f aca="false">I99+J99</f>
        <v>11356</v>
      </c>
      <c r="L99" s="8"/>
    </row>
    <row r="100" customFormat="false" ht="15.9" hidden="false" customHeight="true" outlineLevel="0" collapsed="false">
      <c r="K100" s="20"/>
      <c r="L100" s="20"/>
    </row>
    <row r="101" customFormat="false" ht="15.9" hidden="false" customHeight="true" outlineLevel="0" collapsed="false">
      <c r="A101" s="21"/>
      <c r="B101" s="21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5.9" hidden="false" customHeight="true" outlineLevel="0" collapsed="false">
      <c r="A102" s="23"/>
      <c r="B102" s="23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9" hidden="false" customHeight="true" outlineLevel="0" collapsed="false">
      <c r="A103" s="24"/>
      <c r="B103" s="23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5" t="s">
        <v>11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9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</sheetData>
  <mergeCells count="6">
    <mergeCell ref="B3:D3"/>
    <mergeCell ref="E3:K3"/>
    <mergeCell ref="E4:F4"/>
    <mergeCell ref="G4:H4"/>
    <mergeCell ref="I4:K4"/>
    <mergeCell ref="A104:K104"/>
  </mergeCells>
  <printOptions headings="false" gridLines="false" gridLinesSet="true" horizontalCentered="true" verticalCentered="false"/>
  <pageMargins left="0.315277777777778" right="0.157638888888889" top="0.511805555555556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大字別世帯数及び人口表   &amp;P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1-11-02T00:06:17Z</cp:lastPrinted>
  <dcterms:modified xsi:type="dcterms:W3CDTF">2020-03-03T02:03:45Z</dcterms:modified>
  <cp:revision>0</cp:revision>
  <dc:subject/>
  <dc:title/>
</cp:coreProperties>
</file>