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2.4月" sheetId="1" state="visible" r:id="rId2"/>
    <sheet name="R2.5月" sheetId="2" state="visible" r:id="rId3"/>
    <sheet name="R2.6月" sheetId="3" state="visible" r:id="rId4"/>
    <sheet name="R2.7月" sheetId="4" state="visible" r:id="rId5"/>
    <sheet name="R2.８月" sheetId="5" state="visible" r:id="rId6"/>
    <sheet name="R2.9月" sheetId="6" state="visible" r:id="rId7"/>
    <sheet name="Ｒ2.10月" sheetId="7" state="visible" r:id="rId8"/>
    <sheet name="R2.11月" sheetId="8" state="visible" r:id="rId9"/>
    <sheet name="R2.12月" sheetId="9" state="visible" r:id="rId10"/>
    <sheet name="R3.1月" sheetId="10" state="visible" r:id="rId11"/>
    <sheet name="R3.2月" sheetId="11" state="visible" r:id="rId12"/>
    <sheet name="R3.3月" sheetId="12" state="visible" r:id="rId13"/>
  </sheets>
  <definedNames>
    <definedName function="false" hidden="false" localSheetId="0" name="_xlnm.Print_Area" vbProcedure="false">'R2.4月'!$A$6:$K$106</definedName>
    <definedName function="false" hidden="false" localSheetId="0" name="_xlnm.Print_Titles" vbProcedure="false">'R2.4月'!$2:$5</definedName>
    <definedName function="false" hidden="false" name="カベガミサクセイ" vbProcedure="false">カベガミサクセイ</definedName>
    <definedName function="false" hidden="false" name="最新データ参照" vbProcedure="false">最新データ参照</definedName>
    <definedName function="false" hidden="false" name="本月データを先月に移動" vbProcedure="false">本月データを先月に移動</definedName>
    <definedName function="false" hidden="false" localSheetId="0" name="カベガミサクセイ" vbProcedure="false">カベガミサクセイ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22">
  <si>
    <t xml:space="preserve">          大  字  別  世  帯  数 及  び  人  口  表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世  帯</t>
  </si>
  <si>
    <t xml:space="preserve">人  口</t>
  </si>
  <si>
    <t xml:space="preserve">大 字 地 区 名</t>
  </si>
  <si>
    <t xml:space="preserve">前  月</t>
  </si>
  <si>
    <t xml:space="preserve">異  動</t>
  </si>
  <si>
    <t xml:space="preserve">本  月</t>
  </si>
  <si>
    <t xml:space="preserve">前 月</t>
  </si>
  <si>
    <t xml:space="preserve">異 動</t>
  </si>
  <si>
    <t xml:space="preserve">本 月</t>
  </si>
  <si>
    <t xml:space="preserve">男</t>
  </si>
  <si>
    <t xml:space="preserve">女</t>
  </si>
  <si>
    <t xml:space="preserve">計</t>
  </si>
  <si>
    <t xml:space="preserve">坂戸市場</t>
  </si>
  <si>
    <t xml:space="preserve">奈良輪</t>
  </si>
  <si>
    <t xml:space="preserve">奈良輪１丁目</t>
  </si>
  <si>
    <t xml:space="preserve">奈良輪２丁目</t>
  </si>
  <si>
    <t xml:space="preserve">袖ケ浦駅前１丁目</t>
  </si>
  <si>
    <t xml:space="preserve">袖ケ浦駅前２丁目</t>
  </si>
  <si>
    <t xml:space="preserve">福王台１丁目</t>
  </si>
  <si>
    <t xml:space="preserve">福王台２丁目</t>
  </si>
  <si>
    <t xml:space="preserve">福王台３丁目</t>
  </si>
  <si>
    <t xml:space="preserve">福王台４丁目</t>
  </si>
  <si>
    <t xml:space="preserve">神納１丁目</t>
  </si>
  <si>
    <t xml:space="preserve">神納２丁目</t>
  </si>
  <si>
    <t xml:space="preserve">神納</t>
  </si>
  <si>
    <t xml:space="preserve">南袖</t>
  </si>
  <si>
    <t xml:space="preserve">小　計（昭和地区）</t>
  </si>
  <si>
    <t xml:space="preserve">今井</t>
  </si>
  <si>
    <t xml:space="preserve">今井１丁目</t>
  </si>
  <si>
    <t xml:space="preserve">今井２丁目</t>
  </si>
  <si>
    <t xml:space="preserve">今井３丁目</t>
  </si>
  <si>
    <t xml:space="preserve">蔵波</t>
  </si>
  <si>
    <t xml:space="preserve">蔵波台１丁目</t>
  </si>
  <si>
    <t xml:space="preserve">蔵波台２丁目</t>
  </si>
  <si>
    <t xml:space="preserve">蔵波台３丁目</t>
  </si>
  <si>
    <t xml:space="preserve">蔵波台４丁目</t>
  </si>
  <si>
    <t xml:space="preserve">蔵波台５丁目</t>
  </si>
  <si>
    <t xml:space="preserve">蔵波台６丁目</t>
  </si>
  <si>
    <t xml:space="preserve">蔵波台７丁目</t>
  </si>
  <si>
    <t xml:space="preserve">久保田</t>
  </si>
  <si>
    <t xml:space="preserve">久保田１丁目</t>
  </si>
  <si>
    <t xml:space="preserve">久保田２丁目</t>
  </si>
  <si>
    <t xml:space="preserve">代宿</t>
  </si>
  <si>
    <t xml:space="preserve">久保田代宿入会地</t>
  </si>
  <si>
    <t xml:space="preserve">椎の森</t>
  </si>
  <si>
    <t xml:space="preserve">北袖</t>
  </si>
  <si>
    <t xml:space="preserve">中袖</t>
  </si>
  <si>
    <t xml:space="preserve">長浦</t>
  </si>
  <si>
    <t xml:space="preserve">長浦駅前１丁目</t>
  </si>
  <si>
    <t xml:space="preserve">長浦駅前２丁目</t>
  </si>
  <si>
    <t xml:space="preserve">長浦駅前３丁目</t>
  </si>
  <si>
    <t xml:space="preserve">長浦駅前４丁目</t>
  </si>
  <si>
    <t xml:space="preserve">長浦駅前５丁目</t>
  </si>
  <si>
    <t xml:space="preserve">長浦駅前６丁目</t>
  </si>
  <si>
    <t xml:space="preserve">長浦駅前７丁目</t>
  </si>
  <si>
    <t xml:space="preserve">長浦駅前８丁目</t>
  </si>
  <si>
    <t xml:space="preserve">小　計（長浦地区）</t>
  </si>
  <si>
    <t xml:space="preserve">飯富</t>
  </si>
  <si>
    <t xml:space="preserve">下新田</t>
  </si>
  <si>
    <t xml:space="preserve">三ツ作</t>
  </si>
  <si>
    <t xml:space="preserve">大曽根</t>
  </si>
  <si>
    <t xml:space="preserve">野田</t>
  </si>
  <si>
    <t xml:space="preserve">勝</t>
  </si>
  <si>
    <t xml:space="preserve">のぞみ野</t>
  </si>
  <si>
    <t xml:space="preserve">小　計（根形地区）</t>
  </si>
  <si>
    <t xml:space="preserve">旧袖ケ浦地区合計</t>
  </si>
  <si>
    <t xml:space="preserve">永地</t>
  </si>
  <si>
    <t xml:space="preserve">下泉</t>
  </si>
  <si>
    <t xml:space="preserve">高谷</t>
  </si>
  <si>
    <t xml:space="preserve">三箇</t>
  </si>
  <si>
    <t xml:space="preserve">三箇錯綜</t>
  </si>
  <si>
    <t xml:space="preserve">川原井</t>
  </si>
  <si>
    <t xml:space="preserve">林</t>
  </si>
  <si>
    <t xml:space="preserve">野里</t>
  </si>
  <si>
    <t xml:space="preserve">上泉</t>
  </si>
  <si>
    <t xml:space="preserve">永吉</t>
  </si>
  <si>
    <t xml:space="preserve">岩井</t>
  </si>
  <si>
    <t xml:space="preserve">小　計（平岡地区）</t>
  </si>
  <si>
    <t xml:space="preserve">百目木</t>
  </si>
  <si>
    <t xml:space="preserve">百目木飛地</t>
  </si>
  <si>
    <t xml:space="preserve">百目木錯綜</t>
  </si>
  <si>
    <t xml:space="preserve">横田</t>
  </si>
  <si>
    <t xml:space="preserve">大鳥居</t>
  </si>
  <si>
    <t xml:space="preserve">三黒</t>
  </si>
  <si>
    <t xml:space="preserve">谷中</t>
  </si>
  <si>
    <t xml:space="preserve">真里錯綜</t>
  </si>
  <si>
    <t xml:space="preserve">下内橋錯綜</t>
  </si>
  <si>
    <t xml:space="preserve">戸国飛地</t>
  </si>
  <si>
    <t xml:space="preserve">小　計（中川地区）</t>
  </si>
  <si>
    <t xml:space="preserve">下根岸</t>
  </si>
  <si>
    <t xml:space="preserve">阿部</t>
  </si>
  <si>
    <t xml:space="preserve">堂谷</t>
  </si>
  <si>
    <t xml:space="preserve">打越</t>
  </si>
  <si>
    <t xml:space="preserve">大竹</t>
  </si>
  <si>
    <t xml:space="preserve">滝の口</t>
  </si>
  <si>
    <t xml:space="preserve">吉野田</t>
  </si>
  <si>
    <t xml:space="preserve">玉野</t>
  </si>
  <si>
    <t xml:space="preserve">上宮田</t>
  </si>
  <si>
    <t xml:space="preserve">下宮田</t>
  </si>
  <si>
    <t xml:space="preserve">小　計（富岡地区）</t>
  </si>
  <si>
    <t xml:space="preserve">旧平川地区合計</t>
  </si>
  <si>
    <t xml:space="preserve">日本人住民合計</t>
  </si>
  <si>
    <t xml:space="preserve">外国人住民旧袖ケ浦地区</t>
  </si>
  <si>
    <t xml:space="preserve">外国人住民旧平川地区</t>
  </si>
  <si>
    <t xml:space="preserve">  外国人住民　計</t>
  </si>
  <si>
    <t xml:space="preserve">   総     計</t>
  </si>
  <si>
    <t xml:space="preserve">旧袖ケ浦地区</t>
  </si>
  <si>
    <t xml:space="preserve">旧平川地区</t>
  </si>
  <si>
    <r>
      <rPr>
        <sz val="11"/>
        <rFont val="Noto Sans"/>
        <family val="2"/>
      </rPr>
      <t xml:space="preserve">☆☆☆　</t>
    </r>
    <r>
      <rPr>
        <sz val="11"/>
        <rFont val="明朝"/>
        <family val="1"/>
        <charset val="128"/>
      </rPr>
      <t xml:space="preserve">http://www.city.sodegaura.chiba.jp/</t>
    </r>
    <r>
      <rPr>
        <sz val="11"/>
        <rFont val="Noto Sans"/>
        <family val="2"/>
      </rPr>
      <t xml:space="preserve">　にて毎月最新情報を公開しています　☆☆☆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月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1.3671875" defaultRowHeight="15.9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4</v>
      </c>
      <c r="C6" s="14" t="n">
        <f aca="false">(D6-B6)</f>
        <v>3</v>
      </c>
      <c r="D6" s="13" t="n">
        <v>657</v>
      </c>
      <c r="E6" s="14" t="n">
        <v>836</v>
      </c>
      <c r="F6" s="14" t="n">
        <v>801</v>
      </c>
      <c r="G6" s="14" t="n">
        <f aca="false">(I6-E6)</f>
        <v>-5</v>
      </c>
      <c r="H6" s="14" t="n">
        <f aca="false">(J6-F6)</f>
        <v>6</v>
      </c>
      <c r="I6" s="14" t="n">
        <v>831</v>
      </c>
      <c r="J6" s="14" t="n">
        <v>807</v>
      </c>
      <c r="K6" s="14" t="n">
        <f aca="false">I6+J6</f>
        <v>1638</v>
      </c>
      <c r="L6" s="8"/>
    </row>
    <row r="7" customFormat="false" ht="15.95" hidden="false" customHeight="true" outlineLevel="0" collapsed="false">
      <c r="A7" s="12" t="s">
        <v>15</v>
      </c>
      <c r="B7" s="15" t="n">
        <v>1453</v>
      </c>
      <c r="C7" s="14" t="n">
        <f aca="false">(D7-B7)</f>
        <v>19</v>
      </c>
      <c r="D7" s="15" t="n">
        <v>1472</v>
      </c>
      <c r="E7" s="14" t="n">
        <v>1629</v>
      </c>
      <c r="F7" s="14" t="n">
        <v>1643</v>
      </c>
      <c r="G7" s="14" t="n">
        <f aca="false">(I7-E7)</f>
        <v>22</v>
      </c>
      <c r="H7" s="14" t="n">
        <f aca="false">(J7-F7)</f>
        <v>10</v>
      </c>
      <c r="I7" s="14" t="n">
        <v>1651</v>
      </c>
      <c r="J7" s="14" t="n">
        <v>1653</v>
      </c>
      <c r="K7" s="14" t="n">
        <f aca="false">I7+J7</f>
        <v>3304</v>
      </c>
      <c r="L7" s="8"/>
    </row>
    <row r="8" customFormat="false" ht="15.95" hidden="false" customHeight="true" outlineLevel="0" collapsed="false">
      <c r="A8" s="12" t="s">
        <v>16</v>
      </c>
      <c r="B8" s="15" t="n">
        <v>125</v>
      </c>
      <c r="C8" s="14" t="n">
        <f aca="false">(D8-B8)</f>
        <v>-2</v>
      </c>
      <c r="D8" s="15" t="n">
        <v>123</v>
      </c>
      <c r="E8" s="14" t="n">
        <v>133</v>
      </c>
      <c r="F8" s="14" t="n">
        <v>104</v>
      </c>
      <c r="G8" s="14" t="n">
        <f aca="false">(I8-E8)</f>
        <v>-3</v>
      </c>
      <c r="H8" s="14" t="n">
        <f aca="false">(J8-F8)</f>
        <v>0</v>
      </c>
      <c r="I8" s="14" t="n">
        <v>130</v>
      </c>
      <c r="J8" s="14" t="n">
        <v>104</v>
      </c>
      <c r="K8" s="14" t="n">
        <f aca="false">I8+J8</f>
        <v>234</v>
      </c>
      <c r="L8" s="8"/>
    </row>
    <row r="9" customFormat="false" ht="15.95" hidden="false" customHeight="true" outlineLevel="0" collapsed="false">
      <c r="A9" s="12" t="s">
        <v>17</v>
      </c>
      <c r="B9" s="15" t="n">
        <v>104</v>
      </c>
      <c r="C9" s="14" t="n">
        <f aca="false">(D9-B9)</f>
        <v>-2</v>
      </c>
      <c r="D9" s="15" t="n">
        <v>102</v>
      </c>
      <c r="E9" s="14" t="n">
        <v>109</v>
      </c>
      <c r="F9" s="14" t="n">
        <v>110</v>
      </c>
      <c r="G9" s="14" t="n">
        <f aca="false">(I9-E9)</f>
        <v>-2</v>
      </c>
      <c r="H9" s="14" t="n">
        <f aca="false">(J9-F9)</f>
        <v>-2</v>
      </c>
      <c r="I9" s="14" t="n">
        <v>107</v>
      </c>
      <c r="J9" s="14" t="n">
        <v>108</v>
      </c>
      <c r="K9" s="14" t="n">
        <f aca="false">I9+J9</f>
        <v>215</v>
      </c>
      <c r="L9" s="8"/>
    </row>
    <row r="10" customFormat="false" ht="15.95" hidden="false" customHeight="true" outlineLevel="0" collapsed="false">
      <c r="A10" s="12" t="s">
        <v>18</v>
      </c>
      <c r="B10" s="15" t="n">
        <v>478</v>
      </c>
      <c r="C10" s="14" t="n">
        <f aca="false">(D10-B10)</f>
        <v>12</v>
      </c>
      <c r="D10" s="15" t="n">
        <v>490</v>
      </c>
      <c r="E10" s="14" t="n">
        <v>561</v>
      </c>
      <c r="F10" s="14" t="n">
        <v>567</v>
      </c>
      <c r="G10" s="14" t="n">
        <f aca="false">(I10-E10)</f>
        <v>6</v>
      </c>
      <c r="H10" s="14" t="n">
        <f aca="false">(J10-F10)</f>
        <v>7</v>
      </c>
      <c r="I10" s="14" t="n">
        <v>567</v>
      </c>
      <c r="J10" s="14" t="n">
        <v>574</v>
      </c>
      <c r="K10" s="14" t="n">
        <f aca="false">I10+J10</f>
        <v>1141</v>
      </c>
      <c r="L10" s="8"/>
    </row>
    <row r="11" customFormat="false" ht="15.95" hidden="false" customHeight="true" outlineLevel="0" collapsed="false">
      <c r="A11" s="12" t="s">
        <v>19</v>
      </c>
      <c r="B11" s="15" t="n">
        <v>470</v>
      </c>
      <c r="C11" s="14" t="n">
        <f aca="false">(D11-B11)</f>
        <v>12</v>
      </c>
      <c r="D11" s="15" t="n">
        <v>482</v>
      </c>
      <c r="E11" s="14" t="n">
        <v>640</v>
      </c>
      <c r="F11" s="14" t="n">
        <v>628</v>
      </c>
      <c r="G11" s="14" t="n">
        <f aca="false">(I11-E11)</f>
        <v>21</v>
      </c>
      <c r="H11" s="14" t="n">
        <f aca="false">(J11-F11)</f>
        <v>24</v>
      </c>
      <c r="I11" s="14" t="n">
        <v>661</v>
      </c>
      <c r="J11" s="14" t="n">
        <v>652</v>
      </c>
      <c r="K11" s="14" t="n">
        <f aca="false">I11+J11</f>
        <v>1313</v>
      </c>
      <c r="L11" s="8"/>
    </row>
    <row r="12" customFormat="false" ht="15.95" hidden="false" customHeight="true" outlineLevel="0" collapsed="false">
      <c r="A12" s="12" t="s">
        <v>20</v>
      </c>
      <c r="B12" s="13" t="n">
        <v>314</v>
      </c>
      <c r="C12" s="14" t="n">
        <f aca="false">(D12-B12)</f>
        <v>3</v>
      </c>
      <c r="D12" s="13" t="n">
        <v>317</v>
      </c>
      <c r="E12" s="14" t="n">
        <v>375</v>
      </c>
      <c r="F12" s="14" t="n">
        <v>405</v>
      </c>
      <c r="G12" s="14" t="n">
        <f aca="false">(I12-E12)</f>
        <v>1</v>
      </c>
      <c r="H12" s="14" t="n">
        <f aca="false">(J12-F12)</f>
        <v>3</v>
      </c>
      <c r="I12" s="14" t="n">
        <v>376</v>
      </c>
      <c r="J12" s="14" t="n">
        <v>408</v>
      </c>
      <c r="K12" s="14" t="n">
        <f aca="false">I12+J12</f>
        <v>784</v>
      </c>
      <c r="L12" s="8"/>
    </row>
    <row r="13" customFormat="false" ht="15.95" hidden="false" customHeight="true" outlineLevel="0" collapsed="false">
      <c r="A13" s="12" t="s">
        <v>21</v>
      </c>
      <c r="B13" s="13" t="n">
        <v>443</v>
      </c>
      <c r="C13" s="14" t="n">
        <f aca="false">(D13-B13)</f>
        <v>1</v>
      </c>
      <c r="D13" s="13" t="n">
        <v>444</v>
      </c>
      <c r="E13" s="14" t="n">
        <v>522</v>
      </c>
      <c r="F13" s="14" t="n">
        <v>425</v>
      </c>
      <c r="G13" s="14" t="n">
        <f aca="false">(I13-E13)</f>
        <v>2</v>
      </c>
      <c r="H13" s="14" t="n">
        <f aca="false">(J13-F13)</f>
        <v>-1</v>
      </c>
      <c r="I13" s="14" t="n">
        <v>524</v>
      </c>
      <c r="J13" s="14" t="n">
        <v>424</v>
      </c>
      <c r="K13" s="14" t="n">
        <f aca="false">I13+J13</f>
        <v>948</v>
      </c>
      <c r="L13" s="8"/>
    </row>
    <row r="14" customFormat="false" ht="15.95" hidden="false" customHeight="true" outlineLevel="0" collapsed="false">
      <c r="A14" s="12" t="s">
        <v>22</v>
      </c>
      <c r="B14" s="13" t="n">
        <v>783</v>
      </c>
      <c r="C14" s="14" t="n">
        <f aca="false">(D14-B14)</f>
        <v>12</v>
      </c>
      <c r="D14" s="13" t="n">
        <v>795</v>
      </c>
      <c r="E14" s="14" t="n">
        <v>1027</v>
      </c>
      <c r="F14" s="14" t="n">
        <v>976</v>
      </c>
      <c r="G14" s="14" t="n">
        <f aca="false">(I14-E14)</f>
        <v>6</v>
      </c>
      <c r="H14" s="14" t="n">
        <f aca="false">(J14-F14)</f>
        <v>1</v>
      </c>
      <c r="I14" s="14" t="n">
        <v>1033</v>
      </c>
      <c r="J14" s="14" t="n">
        <v>977</v>
      </c>
      <c r="K14" s="14" t="n">
        <f aca="false">I14+J14</f>
        <v>2010</v>
      </c>
      <c r="L14" s="8"/>
    </row>
    <row r="15" customFormat="false" ht="15.95" hidden="false" customHeight="true" outlineLevel="0" collapsed="false">
      <c r="A15" s="12" t="s">
        <v>23</v>
      </c>
      <c r="B15" s="13" t="n">
        <v>684</v>
      </c>
      <c r="C15" s="14" t="n">
        <f aca="false">(D15-B15)</f>
        <v>4</v>
      </c>
      <c r="D15" s="13" t="n">
        <v>688</v>
      </c>
      <c r="E15" s="14" t="n">
        <v>813</v>
      </c>
      <c r="F15" s="14" t="n">
        <v>781</v>
      </c>
      <c r="G15" s="14" t="n">
        <f aca="false">(I15-E15)</f>
        <v>2</v>
      </c>
      <c r="H15" s="14" t="n">
        <f aca="false">(J15-F15)</f>
        <v>-1</v>
      </c>
      <c r="I15" s="14" t="n">
        <v>815</v>
      </c>
      <c r="J15" s="14" t="n">
        <v>780</v>
      </c>
      <c r="K15" s="14" t="n">
        <f aca="false">I15+J15</f>
        <v>1595</v>
      </c>
      <c r="L15" s="8"/>
    </row>
    <row r="16" customFormat="false" ht="15.95" hidden="false" customHeight="true" outlineLevel="0" collapsed="false">
      <c r="A16" s="12" t="s">
        <v>24</v>
      </c>
      <c r="B16" s="13" t="n">
        <v>323</v>
      </c>
      <c r="C16" s="14" t="n">
        <f aca="false">(D16-B16)</f>
        <v>2</v>
      </c>
      <c r="D16" s="13" t="n">
        <v>325</v>
      </c>
      <c r="E16" s="14" t="n">
        <v>347</v>
      </c>
      <c r="F16" s="14" t="n">
        <v>383</v>
      </c>
      <c r="G16" s="14" t="n">
        <f aca="false">(I16-E16)</f>
        <v>0</v>
      </c>
      <c r="H16" s="14" t="n">
        <f aca="false">(J16-F16)</f>
        <v>-5</v>
      </c>
      <c r="I16" s="14" t="n">
        <v>347</v>
      </c>
      <c r="J16" s="14" t="n">
        <v>378</v>
      </c>
      <c r="K16" s="14" t="n">
        <f aca="false">I16+J16</f>
        <v>725</v>
      </c>
      <c r="L16" s="8"/>
    </row>
    <row r="17" customFormat="false" ht="15.95" hidden="false" customHeight="true" outlineLevel="0" collapsed="false">
      <c r="A17" s="12" t="s">
        <v>25</v>
      </c>
      <c r="B17" s="13" t="n">
        <v>497</v>
      </c>
      <c r="C17" s="14" t="n">
        <f aca="false">(D17-B17)</f>
        <v>2</v>
      </c>
      <c r="D17" s="13" t="n">
        <v>499</v>
      </c>
      <c r="E17" s="14" t="n">
        <v>569</v>
      </c>
      <c r="F17" s="14" t="n">
        <v>579</v>
      </c>
      <c r="G17" s="14" t="n">
        <f aca="false">(I17-E17)</f>
        <v>0</v>
      </c>
      <c r="H17" s="14" t="n">
        <f aca="false">(J17-F17)</f>
        <v>2</v>
      </c>
      <c r="I17" s="14" t="n">
        <v>569</v>
      </c>
      <c r="J17" s="14" t="n">
        <v>581</v>
      </c>
      <c r="K17" s="14" t="n">
        <f aca="false">I17+J17</f>
        <v>1150</v>
      </c>
      <c r="L17" s="8"/>
    </row>
    <row r="18" customFormat="false" ht="15.95" hidden="false" customHeight="true" outlineLevel="0" collapsed="false">
      <c r="A18" s="12" t="s">
        <v>26</v>
      </c>
      <c r="B18" s="13" t="n">
        <v>1927</v>
      </c>
      <c r="C18" s="14" t="n">
        <f aca="false">(D18-B18)</f>
        <v>-5</v>
      </c>
      <c r="D18" s="13" t="n">
        <v>1922</v>
      </c>
      <c r="E18" s="14" t="n">
        <v>2358</v>
      </c>
      <c r="F18" s="14" t="n">
        <v>2252</v>
      </c>
      <c r="G18" s="14" t="n">
        <f aca="false">(I18-E18)</f>
        <v>-8</v>
      </c>
      <c r="H18" s="14" t="n">
        <f aca="false">(J18-F18)</f>
        <v>-5</v>
      </c>
      <c r="I18" s="14" t="n">
        <v>2350</v>
      </c>
      <c r="J18" s="14" t="n">
        <v>2247</v>
      </c>
      <c r="K18" s="14" t="n">
        <f aca="false">I18+J18</f>
        <v>4597</v>
      </c>
      <c r="L18" s="8"/>
    </row>
    <row r="19" customFormat="false" ht="15.95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261</v>
      </c>
      <c r="C20" s="17" t="n">
        <f aca="false">(D20-B20)</f>
        <v>61</v>
      </c>
      <c r="D20" s="17" t="n">
        <f aca="false">SUM(D6:D19)</f>
        <v>8322</v>
      </c>
      <c r="E20" s="17" t="n">
        <f aca="false">SUM(E6:E19)</f>
        <v>9925</v>
      </c>
      <c r="F20" s="17" t="n">
        <f aca="false">SUM(F6:F19)</f>
        <v>9654</v>
      </c>
      <c r="G20" s="17" t="n">
        <f aca="false">(I20-E20)</f>
        <v>42</v>
      </c>
      <c r="H20" s="17" t="n">
        <f aca="false">(J20-F20)</f>
        <v>39</v>
      </c>
      <c r="I20" s="17" t="n">
        <f aca="false">SUM(I6:I19)</f>
        <v>9967</v>
      </c>
      <c r="J20" s="17" t="n">
        <f aca="false">SUM(J6:J19)</f>
        <v>9693</v>
      </c>
      <c r="K20" s="17" t="n">
        <f aca="false">I20+J20</f>
        <v>19660</v>
      </c>
      <c r="L20" s="8"/>
    </row>
    <row r="21" customFormat="false" ht="15.95" hidden="false" customHeight="true" outlineLevel="0" collapsed="false">
      <c r="A21" s="12" t="s">
        <v>29</v>
      </c>
      <c r="B21" s="14" t="n">
        <v>81</v>
      </c>
      <c r="C21" s="14" t="n">
        <f aca="false">(D21-B21)</f>
        <v>-1</v>
      </c>
      <c r="D21" s="14" t="n">
        <v>80</v>
      </c>
      <c r="E21" s="14" t="n">
        <v>93</v>
      </c>
      <c r="F21" s="14" t="n">
        <v>87</v>
      </c>
      <c r="G21" s="14" t="n">
        <f aca="false">(I21-E21)</f>
        <v>0</v>
      </c>
      <c r="H21" s="14" t="n">
        <f aca="false">(J21-F21)</f>
        <v>0</v>
      </c>
      <c r="I21" s="14" t="n">
        <v>93</v>
      </c>
      <c r="J21" s="14" t="n">
        <v>87</v>
      </c>
      <c r="K21" s="14" t="n">
        <f aca="false">I21+J21</f>
        <v>180</v>
      </c>
      <c r="L21" s="8"/>
    </row>
    <row r="22" customFormat="false" ht="15.95" hidden="false" customHeight="true" outlineLevel="0" collapsed="false">
      <c r="A22" s="12" t="s">
        <v>30</v>
      </c>
      <c r="B22" s="14" t="n">
        <v>293</v>
      </c>
      <c r="C22" s="14" t="n">
        <f aca="false">(D22-B22)</f>
        <v>-1</v>
      </c>
      <c r="D22" s="14" t="n">
        <v>292</v>
      </c>
      <c r="E22" s="14" t="n">
        <v>312</v>
      </c>
      <c r="F22" s="14" t="n">
        <v>253</v>
      </c>
      <c r="G22" s="14" t="n">
        <f aca="false">(I22-E22)</f>
        <v>1</v>
      </c>
      <c r="H22" s="14" t="n">
        <f aca="false">(J22-F22)</f>
        <v>3</v>
      </c>
      <c r="I22" s="14" t="n">
        <v>313</v>
      </c>
      <c r="J22" s="14" t="n">
        <v>256</v>
      </c>
      <c r="K22" s="14" t="n">
        <f aca="false">I22+J22</f>
        <v>569</v>
      </c>
      <c r="L22" s="8"/>
    </row>
    <row r="23" customFormat="false" ht="15.95" hidden="false" customHeight="true" outlineLevel="0" collapsed="false">
      <c r="A23" s="12" t="s">
        <v>31</v>
      </c>
      <c r="B23" s="14" t="n">
        <v>273</v>
      </c>
      <c r="C23" s="14" t="n">
        <f aca="false">(D23-B23)</f>
        <v>4</v>
      </c>
      <c r="D23" s="14" t="n">
        <v>277</v>
      </c>
      <c r="E23" s="14" t="n">
        <v>321</v>
      </c>
      <c r="F23" s="14" t="n">
        <v>319</v>
      </c>
      <c r="G23" s="14" t="n">
        <f aca="false">(I23-E23)</f>
        <v>1</v>
      </c>
      <c r="H23" s="14" t="n">
        <f aca="false">(J23-F23)</f>
        <v>4</v>
      </c>
      <c r="I23" s="14" t="n">
        <v>322</v>
      </c>
      <c r="J23" s="14" t="n">
        <v>323</v>
      </c>
      <c r="K23" s="14" t="n">
        <f aca="false">I23+J23</f>
        <v>645</v>
      </c>
      <c r="L23" s="8"/>
    </row>
    <row r="24" customFormat="false" ht="15.95" hidden="false" customHeight="true" outlineLevel="0" collapsed="false">
      <c r="A24" s="12" t="s">
        <v>32</v>
      </c>
      <c r="B24" s="14" t="n">
        <v>212</v>
      </c>
      <c r="C24" s="14" t="n">
        <f aca="false">(D24-B24)</f>
        <v>3</v>
      </c>
      <c r="D24" s="14" t="n">
        <v>215</v>
      </c>
      <c r="E24" s="14" t="n">
        <v>205</v>
      </c>
      <c r="F24" s="14" t="n">
        <v>198</v>
      </c>
      <c r="G24" s="14" t="n">
        <f aca="false">(I24-E24)</f>
        <v>5</v>
      </c>
      <c r="H24" s="14" t="n">
        <f aca="false">(J24-F24)</f>
        <v>0</v>
      </c>
      <c r="I24" s="14" t="n">
        <v>210</v>
      </c>
      <c r="J24" s="14" t="n">
        <v>198</v>
      </c>
      <c r="K24" s="14" t="n">
        <f aca="false">I24+J24</f>
        <v>408</v>
      </c>
      <c r="L24" s="8"/>
    </row>
    <row r="25" customFormat="false" ht="15.95" hidden="false" customHeight="true" outlineLevel="0" collapsed="false">
      <c r="A25" s="12" t="s">
        <v>33</v>
      </c>
      <c r="B25" s="14" t="n">
        <v>2380</v>
      </c>
      <c r="C25" s="14" t="n">
        <f aca="false">(D25-B25)</f>
        <v>16</v>
      </c>
      <c r="D25" s="14" t="n">
        <v>2396</v>
      </c>
      <c r="E25" s="14" t="n">
        <v>3125</v>
      </c>
      <c r="F25" s="14" t="n">
        <v>2957</v>
      </c>
      <c r="G25" s="14" t="n">
        <f aca="false">(I25-E25)</f>
        <v>8</v>
      </c>
      <c r="H25" s="14" t="n">
        <f aca="false">(J25-F25)</f>
        <v>15</v>
      </c>
      <c r="I25" s="14" t="n">
        <v>3133</v>
      </c>
      <c r="J25" s="14" t="n">
        <v>2972</v>
      </c>
      <c r="K25" s="14" t="n">
        <f aca="false">I25+J25</f>
        <v>6105</v>
      </c>
      <c r="L25" s="8"/>
    </row>
    <row r="26" customFormat="false" ht="15.95" hidden="false" customHeight="true" outlineLevel="0" collapsed="false">
      <c r="A26" s="12" t="s">
        <v>34</v>
      </c>
      <c r="B26" s="14" t="n">
        <v>732</v>
      </c>
      <c r="C26" s="14" t="n">
        <f aca="false">(D26-B26)</f>
        <v>4</v>
      </c>
      <c r="D26" s="14" t="n">
        <v>736</v>
      </c>
      <c r="E26" s="14" t="n">
        <v>733</v>
      </c>
      <c r="F26" s="14" t="n">
        <v>875</v>
      </c>
      <c r="G26" s="14" t="n">
        <f aca="false">(I26-E26)</f>
        <v>1</v>
      </c>
      <c r="H26" s="14" t="n">
        <f aca="false">(J26-F26)</f>
        <v>7</v>
      </c>
      <c r="I26" s="14" t="n">
        <v>734</v>
      </c>
      <c r="J26" s="14" t="n">
        <v>882</v>
      </c>
      <c r="K26" s="14" t="n">
        <f aca="false">I26+J26</f>
        <v>1616</v>
      </c>
      <c r="L26" s="8"/>
    </row>
    <row r="27" customFormat="false" ht="15.95" hidden="false" customHeight="true" outlineLevel="0" collapsed="false">
      <c r="A27" s="12" t="s">
        <v>35</v>
      </c>
      <c r="B27" s="14" t="n">
        <v>420</v>
      </c>
      <c r="C27" s="14" t="n">
        <f aca="false">(D27-B27)</f>
        <v>2</v>
      </c>
      <c r="D27" s="14" t="n">
        <v>422</v>
      </c>
      <c r="E27" s="14" t="n">
        <v>536</v>
      </c>
      <c r="F27" s="14" t="n">
        <v>516</v>
      </c>
      <c r="G27" s="14" t="n">
        <f aca="false">(I27-E27)</f>
        <v>2</v>
      </c>
      <c r="H27" s="14" t="n">
        <f aca="false">(J27-F27)</f>
        <v>1</v>
      </c>
      <c r="I27" s="14" t="n">
        <v>538</v>
      </c>
      <c r="J27" s="14" t="n">
        <v>517</v>
      </c>
      <c r="K27" s="14" t="n">
        <f aca="false">I27+J27</f>
        <v>1055</v>
      </c>
      <c r="L27" s="8"/>
    </row>
    <row r="28" customFormat="false" ht="15.95" hidden="false" customHeight="true" outlineLevel="0" collapsed="false">
      <c r="A28" s="12" t="s">
        <v>36</v>
      </c>
      <c r="B28" s="14" t="n">
        <v>265</v>
      </c>
      <c r="C28" s="14" t="n">
        <f aca="false">(D28-B28)</f>
        <v>2</v>
      </c>
      <c r="D28" s="14" t="n">
        <v>267</v>
      </c>
      <c r="E28" s="14" t="n">
        <v>304</v>
      </c>
      <c r="F28" s="14" t="n">
        <v>307</v>
      </c>
      <c r="G28" s="14" t="n">
        <f aca="false">(I28-E28)</f>
        <v>0</v>
      </c>
      <c r="H28" s="14" t="n">
        <f aca="false">(J28-F28)</f>
        <v>2</v>
      </c>
      <c r="I28" s="14" t="n">
        <v>304</v>
      </c>
      <c r="J28" s="14" t="n">
        <v>309</v>
      </c>
      <c r="K28" s="14" t="n">
        <f aca="false">I28+J28</f>
        <v>613</v>
      </c>
      <c r="L28" s="8"/>
    </row>
    <row r="29" customFormat="false" ht="15.95" hidden="false" customHeight="true" outlineLevel="0" collapsed="false">
      <c r="A29" s="12" t="s">
        <v>37</v>
      </c>
      <c r="B29" s="14" t="n">
        <v>403</v>
      </c>
      <c r="C29" s="14" t="n">
        <f aca="false">(D29-B29)</f>
        <v>7</v>
      </c>
      <c r="D29" s="14" t="n">
        <v>410</v>
      </c>
      <c r="E29" s="14" t="n">
        <v>470</v>
      </c>
      <c r="F29" s="14" t="n">
        <v>445</v>
      </c>
      <c r="G29" s="14" t="n">
        <f aca="false">(I29-E29)</f>
        <v>2</v>
      </c>
      <c r="H29" s="14" t="n">
        <f aca="false">(J29-F29)</f>
        <v>-1</v>
      </c>
      <c r="I29" s="14" t="n">
        <v>472</v>
      </c>
      <c r="J29" s="14" t="n">
        <v>444</v>
      </c>
      <c r="K29" s="14" t="n">
        <f aca="false">I29+J29</f>
        <v>916</v>
      </c>
      <c r="L29" s="8"/>
    </row>
    <row r="30" customFormat="false" ht="15.95" hidden="false" customHeight="true" outlineLevel="0" collapsed="false">
      <c r="A30" s="12" t="s">
        <v>38</v>
      </c>
      <c r="B30" s="14" t="n">
        <v>518</v>
      </c>
      <c r="C30" s="14" t="n">
        <f aca="false">(D30-B30)</f>
        <v>-2</v>
      </c>
      <c r="D30" s="14" t="n">
        <v>516</v>
      </c>
      <c r="E30" s="14" t="n">
        <v>588</v>
      </c>
      <c r="F30" s="14" t="n">
        <v>592</v>
      </c>
      <c r="G30" s="14" t="n">
        <f aca="false">(I30-E30)</f>
        <v>-3</v>
      </c>
      <c r="H30" s="14" t="n">
        <f aca="false">(J30-F30)</f>
        <v>-5</v>
      </c>
      <c r="I30" s="14" t="n">
        <v>585</v>
      </c>
      <c r="J30" s="14" t="n">
        <v>587</v>
      </c>
      <c r="K30" s="14" t="n">
        <f aca="false">I30+J30</f>
        <v>1172</v>
      </c>
      <c r="L30" s="8"/>
    </row>
    <row r="31" customFormat="false" ht="15.95" hidden="false" customHeight="true" outlineLevel="0" collapsed="false">
      <c r="A31" s="12" t="s">
        <v>39</v>
      </c>
      <c r="B31" s="14" t="n">
        <v>856</v>
      </c>
      <c r="C31" s="14" t="n">
        <f aca="false">(D31-B31)</f>
        <v>-7</v>
      </c>
      <c r="D31" s="14" t="n">
        <v>849</v>
      </c>
      <c r="E31" s="14" t="n">
        <v>1091</v>
      </c>
      <c r="F31" s="14" t="n">
        <v>1081</v>
      </c>
      <c r="G31" s="14" t="n">
        <f aca="false">(I31-E31)</f>
        <v>-8</v>
      </c>
      <c r="H31" s="14" t="n">
        <f aca="false">(J31-F31)</f>
        <v>-9</v>
      </c>
      <c r="I31" s="14" t="n">
        <v>1083</v>
      </c>
      <c r="J31" s="14" t="n">
        <v>1072</v>
      </c>
      <c r="K31" s="14" t="n">
        <f aca="false">I31+J31</f>
        <v>2155</v>
      </c>
      <c r="L31" s="8"/>
    </row>
    <row r="32" customFormat="false" ht="15.95" hidden="false" customHeight="true" outlineLevel="0" collapsed="false">
      <c r="A32" s="12" t="s">
        <v>40</v>
      </c>
      <c r="B32" s="14" t="n">
        <v>519</v>
      </c>
      <c r="C32" s="14" t="n">
        <f aca="false">(D32-B32)</f>
        <v>3</v>
      </c>
      <c r="D32" s="14" t="n">
        <v>522</v>
      </c>
      <c r="E32" s="14" t="n">
        <v>605</v>
      </c>
      <c r="F32" s="14" t="n">
        <v>554</v>
      </c>
      <c r="G32" s="14" t="n">
        <f aca="false">(I32-E32)</f>
        <v>-1</v>
      </c>
      <c r="H32" s="14" t="n">
        <f aca="false">(J32-F32)</f>
        <v>-1</v>
      </c>
      <c r="I32" s="14" t="n">
        <v>604</v>
      </c>
      <c r="J32" s="14" t="n">
        <v>553</v>
      </c>
      <c r="K32" s="14" t="n">
        <f aca="false">I32+J32</f>
        <v>1157</v>
      </c>
      <c r="L32" s="8"/>
    </row>
    <row r="33" customFormat="false" ht="15.95" hidden="false" customHeight="true" outlineLevel="0" collapsed="false">
      <c r="A33" s="12" t="s">
        <v>41</v>
      </c>
      <c r="B33" s="14" t="n">
        <v>984</v>
      </c>
      <c r="C33" s="14" t="n">
        <f aca="false">(D33-B33)</f>
        <v>5</v>
      </c>
      <c r="D33" s="14" t="n">
        <v>989</v>
      </c>
      <c r="E33" s="14" t="n">
        <v>1115</v>
      </c>
      <c r="F33" s="14" t="n">
        <v>1124</v>
      </c>
      <c r="G33" s="14" t="n">
        <f aca="false">(I33-E33)</f>
        <v>1</v>
      </c>
      <c r="H33" s="14" t="n">
        <f aca="false">(J33-F33)</f>
        <v>-6</v>
      </c>
      <c r="I33" s="14" t="n">
        <v>1116</v>
      </c>
      <c r="J33" s="14" t="n">
        <v>1118</v>
      </c>
      <c r="K33" s="14" t="n">
        <f aca="false">I33+J33</f>
        <v>2234</v>
      </c>
      <c r="L33" s="8"/>
    </row>
    <row r="34" customFormat="false" ht="15.95" hidden="false" customHeight="true" outlineLevel="0" collapsed="false">
      <c r="A34" s="12" t="s">
        <v>42</v>
      </c>
      <c r="B34" s="14" t="n">
        <v>86</v>
      </c>
      <c r="C34" s="14" t="n">
        <f aca="false">(D34-B34)</f>
        <v>0</v>
      </c>
      <c r="D34" s="14" t="n">
        <v>86</v>
      </c>
      <c r="E34" s="14" t="n">
        <v>103</v>
      </c>
      <c r="F34" s="14" t="n">
        <v>100</v>
      </c>
      <c r="G34" s="14" t="n">
        <f aca="false">(I34-E34)</f>
        <v>-2</v>
      </c>
      <c r="H34" s="14" t="n">
        <f aca="false">(J34-F34)</f>
        <v>-1</v>
      </c>
      <c r="I34" s="14" t="n">
        <v>101</v>
      </c>
      <c r="J34" s="14" t="n">
        <v>99</v>
      </c>
      <c r="K34" s="14" t="n">
        <f aca="false">I34+J34</f>
        <v>200</v>
      </c>
      <c r="L34" s="8"/>
    </row>
    <row r="35" customFormat="false" ht="15.95" hidden="false" customHeight="true" outlineLevel="0" collapsed="false">
      <c r="A35" s="12" t="s">
        <v>43</v>
      </c>
      <c r="B35" s="14" t="n">
        <v>103</v>
      </c>
      <c r="C35" s="14" t="n">
        <f aca="false">(D35-B35)</f>
        <v>0</v>
      </c>
      <c r="D35" s="14" t="n">
        <v>103</v>
      </c>
      <c r="E35" s="14" t="n">
        <v>110</v>
      </c>
      <c r="F35" s="14" t="n">
        <v>116</v>
      </c>
      <c r="G35" s="14" t="n">
        <f aca="false">(I35-E35)</f>
        <v>-1</v>
      </c>
      <c r="H35" s="14" t="n">
        <f aca="false">(J35-F35)</f>
        <v>0</v>
      </c>
      <c r="I35" s="14" t="n">
        <v>109</v>
      </c>
      <c r="J35" s="14" t="n">
        <v>116</v>
      </c>
      <c r="K35" s="14" t="n">
        <f aca="false">I35+J35</f>
        <v>225</v>
      </c>
      <c r="L35" s="8"/>
    </row>
    <row r="36" customFormat="false" ht="15.95" hidden="false" customHeight="true" outlineLevel="0" collapsed="false">
      <c r="A36" s="12" t="s">
        <v>44</v>
      </c>
      <c r="B36" s="14" t="n">
        <v>1071</v>
      </c>
      <c r="C36" s="14" t="n">
        <f aca="false">(D36-B36)</f>
        <v>8</v>
      </c>
      <c r="D36" s="14" t="n">
        <v>1079</v>
      </c>
      <c r="E36" s="14" t="n">
        <v>1191</v>
      </c>
      <c r="F36" s="14" t="n">
        <v>972</v>
      </c>
      <c r="G36" s="14" t="n">
        <f aca="false">(I36-E36)</f>
        <v>4</v>
      </c>
      <c r="H36" s="14" t="n">
        <f aca="false">(J36-F36)</f>
        <v>-3</v>
      </c>
      <c r="I36" s="14" t="n">
        <v>1195</v>
      </c>
      <c r="J36" s="14" t="n">
        <v>969</v>
      </c>
      <c r="K36" s="14" t="n">
        <f aca="false">I36+J36</f>
        <v>2164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1</v>
      </c>
      <c r="C41" s="14" t="n">
        <f aca="false">(D41-B41)</f>
        <v>3</v>
      </c>
      <c r="D41" s="14" t="n">
        <v>84</v>
      </c>
      <c r="E41" s="14" t="n">
        <v>79</v>
      </c>
      <c r="F41" s="14" t="n">
        <v>23</v>
      </c>
      <c r="G41" s="14" t="n">
        <f aca="false">(I41-E41)</f>
        <v>3</v>
      </c>
      <c r="H41" s="14" t="n">
        <f aca="false">(J41-F41)</f>
        <v>0</v>
      </c>
      <c r="I41" s="14" t="n">
        <v>82</v>
      </c>
      <c r="J41" s="14" t="n">
        <v>23</v>
      </c>
      <c r="K41" s="14" t="n">
        <f aca="false">I41+J41</f>
        <v>105</v>
      </c>
      <c r="L41" s="8"/>
    </row>
    <row r="42" customFormat="false" ht="15.95" hidden="false" customHeight="true" outlineLevel="0" collapsed="false">
      <c r="A42" s="12" t="s">
        <v>50</v>
      </c>
      <c r="B42" s="14" t="n">
        <v>202</v>
      </c>
      <c r="C42" s="14" t="n">
        <f aca="false">(D42-B42)</f>
        <v>-2</v>
      </c>
      <c r="D42" s="14" t="n">
        <v>200</v>
      </c>
      <c r="E42" s="14" t="n">
        <v>191</v>
      </c>
      <c r="F42" s="14" t="n">
        <v>192</v>
      </c>
      <c r="G42" s="14" t="n">
        <f aca="false">(I42-E42)</f>
        <v>-1</v>
      </c>
      <c r="H42" s="14" t="n">
        <f aca="false">(J42-F42)</f>
        <v>7</v>
      </c>
      <c r="I42" s="14" t="n">
        <v>190</v>
      </c>
      <c r="J42" s="14" t="n">
        <v>199</v>
      </c>
      <c r="K42" s="14" t="n">
        <f aca="false">I42+J42</f>
        <v>389</v>
      </c>
      <c r="L42" s="8"/>
    </row>
    <row r="43" customFormat="false" ht="15.95" hidden="false" customHeight="true" outlineLevel="0" collapsed="false">
      <c r="A43" s="12" t="s">
        <v>51</v>
      </c>
      <c r="B43" s="14" t="n">
        <v>490</v>
      </c>
      <c r="C43" s="14" t="n">
        <f aca="false">(D43-B43)</f>
        <v>-3</v>
      </c>
      <c r="D43" s="14" t="n">
        <v>487</v>
      </c>
      <c r="E43" s="14" t="n">
        <v>522</v>
      </c>
      <c r="F43" s="14" t="n">
        <v>478</v>
      </c>
      <c r="G43" s="14" t="n">
        <f aca="false">(I43-E43)</f>
        <v>0</v>
      </c>
      <c r="H43" s="14" t="n">
        <f aca="false">(J43-F43)</f>
        <v>-4</v>
      </c>
      <c r="I43" s="14" t="n">
        <v>522</v>
      </c>
      <c r="J43" s="14" t="n">
        <v>474</v>
      </c>
      <c r="K43" s="14" t="n">
        <f aca="false">I43+J43</f>
        <v>996</v>
      </c>
      <c r="L43" s="8"/>
    </row>
    <row r="44" customFormat="false" ht="15.95" hidden="false" customHeight="true" outlineLevel="0" collapsed="false">
      <c r="A44" s="12" t="s">
        <v>52</v>
      </c>
      <c r="B44" s="14" t="n">
        <v>209</v>
      </c>
      <c r="C44" s="14" t="n">
        <f aca="false">(D44-B44)</f>
        <v>0</v>
      </c>
      <c r="D44" s="14" t="n">
        <v>209</v>
      </c>
      <c r="E44" s="14" t="n">
        <v>213</v>
      </c>
      <c r="F44" s="14" t="n">
        <v>197</v>
      </c>
      <c r="G44" s="14" t="n">
        <f aca="false">(I44-E44)</f>
        <v>-1</v>
      </c>
      <c r="H44" s="14" t="n">
        <f aca="false">(J44-F44)</f>
        <v>-2</v>
      </c>
      <c r="I44" s="14" t="n">
        <v>212</v>
      </c>
      <c r="J44" s="14" t="n">
        <v>195</v>
      </c>
      <c r="K44" s="14" t="n">
        <f aca="false">I44+J44</f>
        <v>407</v>
      </c>
      <c r="L44" s="8"/>
    </row>
    <row r="45" customFormat="false" ht="15.95" hidden="false" customHeight="true" outlineLevel="0" collapsed="false">
      <c r="A45" s="12" t="s">
        <v>53</v>
      </c>
      <c r="B45" s="14" t="n">
        <v>297</v>
      </c>
      <c r="C45" s="14" t="n">
        <f aca="false">(D45-B45)</f>
        <v>1</v>
      </c>
      <c r="D45" s="14" t="n">
        <v>298</v>
      </c>
      <c r="E45" s="14" t="n">
        <v>324</v>
      </c>
      <c r="F45" s="14" t="n">
        <v>319</v>
      </c>
      <c r="G45" s="14" t="n">
        <f aca="false">(I45-E45)</f>
        <v>-3</v>
      </c>
      <c r="H45" s="14" t="n">
        <f aca="false">(J45-F45)</f>
        <v>9</v>
      </c>
      <c r="I45" s="14" t="n">
        <v>321</v>
      </c>
      <c r="J45" s="14" t="n">
        <v>328</v>
      </c>
      <c r="K45" s="14" t="n">
        <f aca="false">I45+J45</f>
        <v>649</v>
      </c>
      <c r="L45" s="8"/>
    </row>
    <row r="46" customFormat="false" ht="15.95" hidden="false" customHeight="true" outlineLevel="0" collapsed="false">
      <c r="A46" s="12" t="s">
        <v>54</v>
      </c>
      <c r="B46" s="14" t="n">
        <v>347</v>
      </c>
      <c r="C46" s="14" t="n">
        <f aca="false">(D46-B46)</f>
        <v>0</v>
      </c>
      <c r="D46" s="14" t="n">
        <v>347</v>
      </c>
      <c r="E46" s="14" t="n">
        <v>369</v>
      </c>
      <c r="F46" s="14" t="n">
        <v>383</v>
      </c>
      <c r="G46" s="14" t="n">
        <f aca="false">(I46-E46)</f>
        <v>-4</v>
      </c>
      <c r="H46" s="14" t="n">
        <f aca="false">(J46-F46)</f>
        <v>-1</v>
      </c>
      <c r="I46" s="14" t="n">
        <v>365</v>
      </c>
      <c r="J46" s="14" t="n">
        <v>382</v>
      </c>
      <c r="K46" s="14" t="n">
        <f aca="false">I46+J46</f>
        <v>747</v>
      </c>
      <c r="L46" s="8"/>
    </row>
    <row r="47" customFormat="false" ht="15.95" hidden="false" customHeight="true" outlineLevel="0" collapsed="false">
      <c r="A47" s="12" t="s">
        <v>55</v>
      </c>
      <c r="B47" s="14" t="n">
        <v>470</v>
      </c>
      <c r="C47" s="14" t="n">
        <f aca="false">(D47-B47)</f>
        <v>-2</v>
      </c>
      <c r="D47" s="14" t="n">
        <v>468</v>
      </c>
      <c r="E47" s="14" t="n">
        <v>503</v>
      </c>
      <c r="F47" s="14" t="n">
        <v>561</v>
      </c>
      <c r="G47" s="14" t="n">
        <f aca="false">(I47-E47)</f>
        <v>-3</v>
      </c>
      <c r="H47" s="14" t="n">
        <f aca="false">(J47-F47)</f>
        <v>-8</v>
      </c>
      <c r="I47" s="14" t="n">
        <v>500</v>
      </c>
      <c r="J47" s="14" t="n">
        <v>553</v>
      </c>
      <c r="K47" s="14" t="n">
        <f aca="false">I47+J47</f>
        <v>1053</v>
      </c>
      <c r="L47" s="8"/>
    </row>
    <row r="48" customFormat="false" ht="15.95" hidden="false" customHeight="true" outlineLevel="0" collapsed="false">
      <c r="A48" s="12" t="s">
        <v>56</v>
      </c>
      <c r="B48" s="14" t="n">
        <v>357</v>
      </c>
      <c r="C48" s="14" t="n">
        <f aca="false">(D48-B48)</f>
        <v>0</v>
      </c>
      <c r="D48" s="14" t="n">
        <v>357</v>
      </c>
      <c r="E48" s="14" t="n">
        <v>412</v>
      </c>
      <c r="F48" s="14" t="n">
        <v>408</v>
      </c>
      <c r="G48" s="14" t="n">
        <f aca="false">(I48-E48)</f>
        <v>-2</v>
      </c>
      <c r="H48" s="14" t="n">
        <f aca="false">(J48-F48)</f>
        <v>-4</v>
      </c>
      <c r="I48" s="14" t="n">
        <v>410</v>
      </c>
      <c r="J48" s="14" t="n">
        <v>404</v>
      </c>
      <c r="K48" s="14" t="n">
        <f aca="false">I48+J48</f>
        <v>814</v>
      </c>
      <c r="L48" s="8"/>
    </row>
    <row r="49" customFormat="false" ht="15.95" hidden="false" customHeight="true" outlineLevel="0" collapsed="false">
      <c r="A49" s="12" t="s">
        <v>57</v>
      </c>
      <c r="B49" s="14" t="n">
        <v>242</v>
      </c>
      <c r="C49" s="14" t="n">
        <f aca="false">(D49-B49)</f>
        <v>3</v>
      </c>
      <c r="D49" s="14" t="n">
        <v>245</v>
      </c>
      <c r="E49" s="14" t="n">
        <v>271</v>
      </c>
      <c r="F49" s="14" t="n">
        <v>249</v>
      </c>
      <c r="G49" s="14" t="n">
        <f aca="false">(I49-E49)</f>
        <v>2</v>
      </c>
      <c r="H49" s="14" t="n">
        <f aca="false">(J49-F49)</f>
        <v>-4</v>
      </c>
      <c r="I49" s="14" t="n">
        <v>273</v>
      </c>
      <c r="J49" s="14" t="n">
        <v>245</v>
      </c>
      <c r="K49" s="14" t="n">
        <f aca="false">I49+J49</f>
        <v>518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1902</v>
      </c>
      <c r="C50" s="17" t="n">
        <f aca="false">(D50-B50)</f>
        <v>43</v>
      </c>
      <c r="D50" s="17" t="n">
        <f aca="false">SUM(D21:D49)</f>
        <v>11945</v>
      </c>
      <c r="E50" s="17" t="n">
        <f aca="false">SUM(E21:E49)</f>
        <v>13800</v>
      </c>
      <c r="F50" s="17" t="n">
        <f aca="false">SUM(F21:F49)</f>
        <v>13316</v>
      </c>
      <c r="G50" s="17" t="n">
        <f aca="false">(I50-E50)</f>
        <v>1</v>
      </c>
      <c r="H50" s="17" t="n">
        <f aca="false">(J50-F50)</f>
        <v>-1</v>
      </c>
      <c r="I50" s="17" t="n">
        <f aca="false">SUM(I21:I49)</f>
        <v>13801</v>
      </c>
      <c r="J50" s="17" t="n">
        <f aca="false">SUM(J21:J49)</f>
        <v>13315</v>
      </c>
      <c r="K50" s="17" t="n">
        <f aca="false">I50+J50</f>
        <v>27116</v>
      </c>
      <c r="L50" s="8"/>
    </row>
    <row r="51" customFormat="false" ht="15.95" hidden="false" customHeight="true" outlineLevel="0" collapsed="false">
      <c r="A51" s="12" t="s">
        <v>59</v>
      </c>
      <c r="B51" s="14" t="n">
        <v>443</v>
      </c>
      <c r="C51" s="14" t="n">
        <f aca="false">(D51-B51)</f>
        <v>0</v>
      </c>
      <c r="D51" s="14" t="n">
        <v>443</v>
      </c>
      <c r="E51" s="14" t="n">
        <v>521</v>
      </c>
      <c r="F51" s="14" t="n">
        <v>506</v>
      </c>
      <c r="G51" s="14" t="n">
        <f aca="false">(I51-E51)</f>
        <v>1</v>
      </c>
      <c r="H51" s="14" t="n">
        <f aca="false">(J51-F51)</f>
        <v>3</v>
      </c>
      <c r="I51" s="14" t="n">
        <v>522</v>
      </c>
      <c r="J51" s="14" t="n">
        <v>509</v>
      </c>
      <c r="K51" s="14" t="n">
        <f aca="false">I51+J51</f>
        <v>1031</v>
      </c>
      <c r="L51" s="8"/>
    </row>
    <row r="52" customFormat="false" ht="15.95" hidden="false" customHeight="true" outlineLevel="0" collapsed="false">
      <c r="A52" s="12" t="s">
        <v>60</v>
      </c>
      <c r="B52" s="14" t="n">
        <v>156</v>
      </c>
      <c r="C52" s="14" t="n">
        <f aca="false">(D52-B52)</f>
        <v>-3</v>
      </c>
      <c r="D52" s="14" t="n">
        <v>153</v>
      </c>
      <c r="E52" s="14" t="n">
        <v>155</v>
      </c>
      <c r="F52" s="14" t="n">
        <v>117</v>
      </c>
      <c r="G52" s="14" t="n">
        <f aca="false">(I52-E52)</f>
        <v>-1</v>
      </c>
      <c r="H52" s="14" t="n">
        <f aca="false">(J52-F52)</f>
        <v>-3</v>
      </c>
      <c r="I52" s="14" t="n">
        <v>154</v>
      </c>
      <c r="J52" s="14" t="n">
        <v>114</v>
      </c>
      <c r="K52" s="14" t="n">
        <f aca="false">I52+J52</f>
        <v>268</v>
      </c>
      <c r="L52" s="8"/>
    </row>
    <row r="53" customFormat="false" ht="15.95" hidden="false" customHeight="true" outlineLevel="0" collapsed="false">
      <c r="A53" s="12" t="s">
        <v>61</v>
      </c>
      <c r="B53" s="14" t="n">
        <v>115</v>
      </c>
      <c r="C53" s="14" t="n">
        <f aca="false">(D53-B53)</f>
        <v>-1</v>
      </c>
      <c r="D53" s="14" t="n">
        <v>114</v>
      </c>
      <c r="E53" s="14" t="n">
        <v>160</v>
      </c>
      <c r="F53" s="14" t="n">
        <v>149</v>
      </c>
      <c r="G53" s="14" t="n">
        <f aca="false">(I53-E53)</f>
        <v>-2</v>
      </c>
      <c r="H53" s="14" t="n">
        <f aca="false">(J53-F53)</f>
        <v>-1</v>
      </c>
      <c r="I53" s="14" t="n">
        <v>158</v>
      </c>
      <c r="J53" s="14" t="n">
        <v>148</v>
      </c>
      <c r="K53" s="14" t="n">
        <f aca="false">I53+J53</f>
        <v>306</v>
      </c>
      <c r="L53" s="8"/>
    </row>
    <row r="54" customFormat="false" ht="15.95" hidden="false" customHeight="true" outlineLevel="0" collapsed="false">
      <c r="A54" s="12" t="s">
        <v>62</v>
      </c>
      <c r="B54" s="14" t="n">
        <v>181</v>
      </c>
      <c r="C54" s="14" t="n">
        <f aca="false">(D54-B54)</f>
        <v>3</v>
      </c>
      <c r="D54" s="14" t="n">
        <v>184</v>
      </c>
      <c r="E54" s="14" t="n">
        <v>228</v>
      </c>
      <c r="F54" s="14" t="n">
        <v>246</v>
      </c>
      <c r="G54" s="14" t="n">
        <f aca="false">(I54-E54)</f>
        <v>3</v>
      </c>
      <c r="H54" s="14" t="n">
        <f aca="false">(J54-F54)</f>
        <v>-1</v>
      </c>
      <c r="I54" s="14" t="n">
        <v>231</v>
      </c>
      <c r="J54" s="14" t="n">
        <v>245</v>
      </c>
      <c r="K54" s="14" t="n">
        <f aca="false">I54+J54</f>
        <v>476</v>
      </c>
      <c r="L54" s="8"/>
    </row>
    <row r="55" customFormat="false" ht="15.95" hidden="false" customHeight="true" outlineLevel="0" collapsed="false">
      <c r="A55" s="12" t="s">
        <v>63</v>
      </c>
      <c r="B55" s="14" t="n">
        <v>82</v>
      </c>
      <c r="C55" s="14" t="n">
        <f aca="false">(D55-B55)</f>
        <v>0</v>
      </c>
      <c r="D55" s="14" t="n">
        <v>82</v>
      </c>
      <c r="E55" s="14" t="n">
        <v>109</v>
      </c>
      <c r="F55" s="14" t="n">
        <v>107</v>
      </c>
      <c r="G55" s="14" t="n">
        <f aca="false">(I55-E55)</f>
        <v>0</v>
      </c>
      <c r="H55" s="14" t="n">
        <f aca="false">(J55-F55)</f>
        <v>-1</v>
      </c>
      <c r="I55" s="14" t="n">
        <v>109</v>
      </c>
      <c r="J55" s="14" t="n">
        <v>106</v>
      </c>
      <c r="K55" s="14" t="n">
        <f aca="false">I55+J55</f>
        <v>215</v>
      </c>
      <c r="L55" s="8"/>
    </row>
    <row r="56" customFormat="false" ht="15.95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9</v>
      </c>
      <c r="J56" s="14" t="n">
        <v>67</v>
      </c>
      <c r="K56" s="14" t="n">
        <f aca="false">I56+J56</f>
        <v>136</v>
      </c>
      <c r="L56" s="8"/>
    </row>
    <row r="57" customFormat="false" ht="15.95" hidden="false" customHeight="true" outlineLevel="0" collapsed="false">
      <c r="A57" s="12" t="s">
        <v>65</v>
      </c>
      <c r="B57" s="14" t="n">
        <v>1382</v>
      </c>
      <c r="C57" s="14" t="n">
        <f aca="false">(D57-B57)</f>
        <v>0</v>
      </c>
      <c r="D57" s="14" t="n">
        <v>1382</v>
      </c>
      <c r="E57" s="14" t="n">
        <v>1701</v>
      </c>
      <c r="F57" s="14" t="n">
        <v>1668</v>
      </c>
      <c r="G57" s="14" t="n">
        <f aca="false">(I57-E57)</f>
        <v>-7</v>
      </c>
      <c r="H57" s="14" t="n">
        <f aca="false">(J57-F57)</f>
        <v>-4</v>
      </c>
      <c r="I57" s="14" t="n">
        <v>1694</v>
      </c>
      <c r="J57" s="14" t="n">
        <v>1664</v>
      </c>
      <c r="K57" s="14" t="n">
        <f aca="false">I57+J57</f>
        <v>3358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4</v>
      </c>
      <c r="C58" s="17" t="n">
        <f aca="false">(D58-B58)</f>
        <v>-1</v>
      </c>
      <c r="D58" s="17" t="n">
        <f aca="false">SUM(D51:D57)</f>
        <v>2403</v>
      </c>
      <c r="E58" s="17" t="n">
        <f aca="false">SUM(E51:E57)</f>
        <v>2943</v>
      </c>
      <c r="F58" s="17" t="n">
        <f aca="false">SUM(F51:F57)</f>
        <v>2860</v>
      </c>
      <c r="G58" s="17" t="n">
        <f aca="false">(I58-E58)</f>
        <v>-6</v>
      </c>
      <c r="H58" s="17" t="n">
        <f aca="false">(J58-F58)</f>
        <v>-7</v>
      </c>
      <c r="I58" s="17" t="n">
        <f aca="false">SUM(I51:I57)</f>
        <v>2937</v>
      </c>
      <c r="J58" s="17" t="n">
        <f aca="false">SUM(J51:J57)</f>
        <v>2853</v>
      </c>
      <c r="K58" s="17" t="n">
        <f aca="false">I58+J58</f>
        <v>5790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567</v>
      </c>
      <c r="C59" s="17" t="n">
        <f aca="false">(D59-B59)</f>
        <v>103</v>
      </c>
      <c r="D59" s="17" t="n">
        <f aca="false">(D20+D50+D58)</f>
        <v>22670</v>
      </c>
      <c r="E59" s="17" t="n">
        <f aca="false">(E20+E50+E58)</f>
        <v>26668</v>
      </c>
      <c r="F59" s="17" t="n">
        <f aca="false">(F20+F50+F58)</f>
        <v>25830</v>
      </c>
      <c r="G59" s="17" t="n">
        <f aca="false">(I59-E59)</f>
        <v>37</v>
      </c>
      <c r="H59" s="17" t="n">
        <f aca="false">(J59-F59)</f>
        <v>31</v>
      </c>
      <c r="I59" s="17" t="n">
        <f aca="false">(I20+I50+I58)</f>
        <v>26705</v>
      </c>
      <c r="J59" s="17" t="n">
        <f aca="false">(J20+J50+J58)</f>
        <v>25861</v>
      </c>
      <c r="K59" s="17" t="n">
        <f aca="false">I59+J59</f>
        <v>52566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5</v>
      </c>
      <c r="F60" s="14" t="n">
        <v>159</v>
      </c>
      <c r="G60" s="14" t="n">
        <f aca="false">(I60-E60)</f>
        <v>-1</v>
      </c>
      <c r="H60" s="14" t="n">
        <f aca="false">(J60-F60)</f>
        <v>-1</v>
      </c>
      <c r="I60" s="14" t="n">
        <v>144</v>
      </c>
      <c r="J60" s="14" t="n">
        <v>158</v>
      </c>
      <c r="K60" s="14" t="n">
        <f aca="false">I60+J60</f>
        <v>302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0</v>
      </c>
      <c r="D61" s="14" t="n">
        <v>131</v>
      </c>
      <c r="E61" s="14" t="n">
        <v>143</v>
      </c>
      <c r="F61" s="14" t="n">
        <v>155</v>
      </c>
      <c r="G61" s="14" t="n">
        <f aca="false">(I61-E61)</f>
        <v>1</v>
      </c>
      <c r="H61" s="14" t="n">
        <f aca="false">(J61-F61)</f>
        <v>-2</v>
      </c>
      <c r="I61" s="14" t="n">
        <v>144</v>
      </c>
      <c r="J61" s="14" t="n">
        <v>153</v>
      </c>
      <c r="K61" s="14" t="n">
        <f aca="false">I61+J61</f>
        <v>297</v>
      </c>
      <c r="L61" s="8"/>
    </row>
    <row r="62" customFormat="false" ht="15.95" hidden="false" customHeight="true" outlineLevel="0" collapsed="false">
      <c r="A62" s="12" t="s">
        <v>70</v>
      </c>
      <c r="B62" s="14" t="n">
        <v>193</v>
      </c>
      <c r="C62" s="14" t="n">
        <f aca="false">(D62-B62)</f>
        <v>-1</v>
      </c>
      <c r="D62" s="14" t="n">
        <v>192</v>
      </c>
      <c r="E62" s="14" t="n">
        <v>242</v>
      </c>
      <c r="F62" s="14" t="n">
        <v>228</v>
      </c>
      <c r="G62" s="14" t="n">
        <f aca="false">(I62-E62)</f>
        <v>-3</v>
      </c>
      <c r="H62" s="14" t="n">
        <f aca="false">(J62-F62)</f>
        <v>-1</v>
      </c>
      <c r="I62" s="14" t="n">
        <v>239</v>
      </c>
      <c r="J62" s="14" t="n">
        <v>227</v>
      </c>
      <c r="K62" s="14" t="n">
        <f aca="false">I62+J62</f>
        <v>466</v>
      </c>
      <c r="L62" s="8"/>
    </row>
    <row r="63" customFormat="false" ht="15.95" hidden="false" customHeight="true" outlineLevel="0" collapsed="false">
      <c r="A63" s="12" t="s">
        <v>71</v>
      </c>
      <c r="B63" s="14" t="n">
        <v>409</v>
      </c>
      <c r="C63" s="14" t="n">
        <f aca="false">(D63-B63)</f>
        <v>-2</v>
      </c>
      <c r="D63" s="14" t="n">
        <v>407</v>
      </c>
      <c r="E63" s="14" t="n">
        <v>455</v>
      </c>
      <c r="F63" s="14" t="n">
        <v>470</v>
      </c>
      <c r="G63" s="14" t="n">
        <f aca="false">(I63-E63)</f>
        <v>-9</v>
      </c>
      <c r="H63" s="14" t="n">
        <f aca="false">(J63-F63)</f>
        <v>-6</v>
      </c>
      <c r="I63" s="14" t="n">
        <v>446</v>
      </c>
      <c r="J63" s="14" t="n">
        <v>464</v>
      </c>
      <c r="K63" s="14" t="n">
        <f aca="false">I63+J63</f>
        <v>910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2</v>
      </c>
      <c r="C65" s="14" t="n">
        <f aca="false">(D65-B65)</f>
        <v>2</v>
      </c>
      <c r="D65" s="14" t="n">
        <v>314</v>
      </c>
      <c r="E65" s="14" t="n">
        <v>364</v>
      </c>
      <c r="F65" s="14" t="n">
        <v>340</v>
      </c>
      <c r="G65" s="14" t="n">
        <f aca="false">(I65-E65)</f>
        <v>0</v>
      </c>
      <c r="H65" s="14" t="n">
        <f aca="false">(J65-F65)</f>
        <v>1</v>
      </c>
      <c r="I65" s="14" t="n">
        <v>364</v>
      </c>
      <c r="J65" s="14" t="n">
        <v>341</v>
      </c>
      <c r="K65" s="14" t="n">
        <f aca="false">I65+J65</f>
        <v>705</v>
      </c>
      <c r="L65" s="8"/>
    </row>
    <row r="66" customFormat="false" ht="15.95" hidden="false" customHeight="true" outlineLevel="0" collapsed="false">
      <c r="A66" s="12" t="s">
        <v>74</v>
      </c>
      <c r="B66" s="14" t="n">
        <v>83</v>
      </c>
      <c r="C66" s="14" t="n">
        <f aca="false">(D66-B66)</f>
        <v>1</v>
      </c>
      <c r="D66" s="14" t="n">
        <v>84</v>
      </c>
      <c r="E66" s="14" t="n">
        <v>98</v>
      </c>
      <c r="F66" s="14" t="n">
        <v>86</v>
      </c>
      <c r="G66" s="14" t="n">
        <f aca="false">(I66-E66)</f>
        <v>-3</v>
      </c>
      <c r="H66" s="14" t="n">
        <f aca="false">(J66-F66)</f>
        <v>-1</v>
      </c>
      <c r="I66" s="14" t="n">
        <v>95</v>
      </c>
      <c r="J66" s="14" t="n">
        <v>85</v>
      </c>
      <c r="K66" s="14" t="n">
        <f aca="false">I66+J66</f>
        <v>180</v>
      </c>
      <c r="L66" s="8"/>
    </row>
    <row r="67" customFormat="false" ht="15.95" hidden="false" customHeight="true" outlineLevel="0" collapsed="false">
      <c r="A67" s="12" t="s">
        <v>75</v>
      </c>
      <c r="B67" s="14" t="n">
        <v>598</v>
      </c>
      <c r="C67" s="14" t="n">
        <f aca="false">(D67-B67)</f>
        <v>0</v>
      </c>
      <c r="D67" s="14" t="n">
        <v>598</v>
      </c>
      <c r="E67" s="14" t="n">
        <v>621</v>
      </c>
      <c r="F67" s="14" t="n">
        <v>669</v>
      </c>
      <c r="G67" s="14" t="n">
        <f aca="false">(I67-E67)</f>
        <v>-4</v>
      </c>
      <c r="H67" s="14" t="n">
        <f aca="false">(J67-F67)</f>
        <v>-2</v>
      </c>
      <c r="I67" s="14" t="n">
        <v>617</v>
      </c>
      <c r="J67" s="14" t="n">
        <v>667</v>
      </c>
      <c r="K67" s="14" t="n">
        <f aca="false">I67+J67</f>
        <v>1284</v>
      </c>
      <c r="L67" s="8"/>
    </row>
    <row r="68" customFormat="false" ht="15.95" hidden="false" customHeight="true" outlineLevel="0" collapsed="false">
      <c r="A68" s="12" t="s">
        <v>76</v>
      </c>
      <c r="B68" s="14" t="n">
        <v>488</v>
      </c>
      <c r="C68" s="14" t="n">
        <f aca="false">(D68-B68)</f>
        <v>3</v>
      </c>
      <c r="D68" s="14" t="n">
        <v>491</v>
      </c>
      <c r="E68" s="14" t="n">
        <v>573</v>
      </c>
      <c r="F68" s="14" t="n">
        <v>535</v>
      </c>
      <c r="G68" s="14" t="n">
        <f aca="false">(I68-E68)</f>
        <v>1</v>
      </c>
      <c r="H68" s="14" t="n">
        <f aca="false">(J68-F68)</f>
        <v>0</v>
      </c>
      <c r="I68" s="14" t="n">
        <v>574</v>
      </c>
      <c r="J68" s="14" t="n">
        <v>535</v>
      </c>
      <c r="K68" s="14" t="n">
        <f aca="false">I68+J68</f>
        <v>1109</v>
      </c>
      <c r="L68" s="8"/>
    </row>
    <row r="69" customFormat="false" ht="15.95" hidden="false" customHeight="true" outlineLevel="0" collapsed="false">
      <c r="A69" s="12" t="s">
        <v>77</v>
      </c>
      <c r="B69" s="14" t="n">
        <v>63</v>
      </c>
      <c r="C69" s="14" t="n">
        <f aca="false">(D69-B69)</f>
        <v>2</v>
      </c>
      <c r="D69" s="14" t="n">
        <v>65</v>
      </c>
      <c r="E69" s="14" t="n">
        <v>65</v>
      </c>
      <c r="F69" s="14" t="n">
        <v>68</v>
      </c>
      <c r="G69" s="14" t="n">
        <f aca="false">(I69-E69)</f>
        <v>3</v>
      </c>
      <c r="H69" s="14" t="n">
        <f aca="false">(J69-F69)</f>
        <v>4</v>
      </c>
      <c r="I69" s="14" t="n">
        <v>68</v>
      </c>
      <c r="J69" s="14" t="n">
        <v>72</v>
      </c>
      <c r="K69" s="14" t="n">
        <f aca="false">I69+J69</f>
        <v>140</v>
      </c>
      <c r="L69" s="8"/>
    </row>
    <row r="70" customFormat="false" ht="15.95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4</v>
      </c>
      <c r="F70" s="14" t="n">
        <v>175</v>
      </c>
      <c r="G70" s="14" t="n">
        <f aca="false">(I70-E70)</f>
        <v>0</v>
      </c>
      <c r="H70" s="14" t="n">
        <f aca="false">(J70-F70)</f>
        <v>-2</v>
      </c>
      <c r="I70" s="14" t="n">
        <v>154</v>
      </c>
      <c r="J70" s="14" t="n">
        <v>173</v>
      </c>
      <c r="K70" s="14" t="n">
        <f aca="false">I70+J70</f>
        <v>327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11</v>
      </c>
      <c r="C71" s="17" t="n">
        <f aca="false">(D71-B71)</f>
        <v>5</v>
      </c>
      <c r="D71" s="17" t="n">
        <f aca="false">SUM(D60:D70)</f>
        <v>2516</v>
      </c>
      <c r="E71" s="17" t="n">
        <f aca="false">SUM(E60:E70)</f>
        <v>2860</v>
      </c>
      <c r="F71" s="17" t="n">
        <f aca="false">SUM(F60:F70)</f>
        <v>2885</v>
      </c>
      <c r="G71" s="17" t="n">
        <f aca="false">(I71-E71)</f>
        <v>-15</v>
      </c>
      <c r="H71" s="17" t="n">
        <f aca="false">(J71-F71)</f>
        <v>-10</v>
      </c>
      <c r="I71" s="17" t="n">
        <f aca="false">SUM(I60:I70)</f>
        <v>2845</v>
      </c>
      <c r="J71" s="17" t="n">
        <f aca="false">SUM(J60:J70)</f>
        <v>2875</v>
      </c>
      <c r="K71" s="17" t="n">
        <f aca="false">I71+J71</f>
        <v>5720</v>
      </c>
      <c r="L71" s="8"/>
    </row>
    <row r="72" customFormat="false" ht="15.95" hidden="false" customHeight="true" outlineLevel="0" collapsed="false">
      <c r="A72" s="12" t="s">
        <v>80</v>
      </c>
      <c r="B72" s="14" t="n">
        <v>176</v>
      </c>
      <c r="C72" s="14" t="n">
        <f aca="false">(D72-B72)</f>
        <v>0</v>
      </c>
      <c r="D72" s="14" t="n">
        <v>176</v>
      </c>
      <c r="E72" s="14" t="n">
        <v>224</v>
      </c>
      <c r="F72" s="14" t="n">
        <v>212</v>
      </c>
      <c r="G72" s="14" t="n">
        <f aca="false">(I72-E72)</f>
        <v>0</v>
      </c>
      <c r="H72" s="14" t="n">
        <f aca="false">(J72-F72)</f>
        <v>-2</v>
      </c>
      <c r="I72" s="14" t="n">
        <v>224</v>
      </c>
      <c r="J72" s="14" t="n">
        <v>210</v>
      </c>
      <c r="K72" s="14" t="n">
        <f aca="false">I72+J72</f>
        <v>434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31</v>
      </c>
      <c r="C75" s="14" t="n">
        <f aca="false">(D75-B75)</f>
        <v>-3</v>
      </c>
      <c r="D75" s="14" t="n">
        <v>1228</v>
      </c>
      <c r="E75" s="14" t="n">
        <v>1505</v>
      </c>
      <c r="F75" s="14" t="n">
        <v>1544</v>
      </c>
      <c r="G75" s="14" t="n">
        <f aca="false">(I75-E75)</f>
        <v>-7</v>
      </c>
      <c r="H75" s="14" t="n">
        <f aca="false">(J75-F75)</f>
        <v>-6</v>
      </c>
      <c r="I75" s="14" t="n">
        <v>1498</v>
      </c>
      <c r="J75" s="14" t="n">
        <v>1538</v>
      </c>
      <c r="K75" s="14" t="n">
        <f aca="false">I75+J75</f>
        <v>3036</v>
      </c>
      <c r="L75" s="8"/>
    </row>
    <row r="76" customFormat="false" ht="15.95" hidden="false" customHeight="true" outlineLevel="0" collapsed="false">
      <c r="A76" s="12" t="s">
        <v>84</v>
      </c>
      <c r="B76" s="14" t="n">
        <v>63</v>
      </c>
      <c r="C76" s="14" t="n">
        <f aca="false">(D76-B76)</f>
        <v>-1</v>
      </c>
      <c r="D76" s="14" t="n">
        <v>62</v>
      </c>
      <c r="E76" s="14" t="n">
        <v>89</v>
      </c>
      <c r="F76" s="14" t="n">
        <v>84</v>
      </c>
      <c r="G76" s="14" t="n">
        <f aca="false">(I76-E76)</f>
        <v>-1</v>
      </c>
      <c r="H76" s="14" t="n">
        <f aca="false">(J76-F76)</f>
        <v>-3</v>
      </c>
      <c r="I76" s="14" t="n">
        <v>88</v>
      </c>
      <c r="J76" s="14" t="n">
        <v>81</v>
      </c>
      <c r="K76" s="14" t="n">
        <f aca="false">I76+J76</f>
        <v>169</v>
      </c>
      <c r="L76" s="8"/>
    </row>
    <row r="77" customFormat="false" ht="15.95" hidden="false" customHeight="true" outlineLevel="0" collapsed="false">
      <c r="A77" s="12" t="s">
        <v>85</v>
      </c>
      <c r="B77" s="14" t="n">
        <v>34</v>
      </c>
      <c r="C77" s="14" t="n">
        <f aca="false">(D77-B77)</f>
        <v>0</v>
      </c>
      <c r="D77" s="14" t="n">
        <v>34</v>
      </c>
      <c r="E77" s="14" t="n">
        <v>33</v>
      </c>
      <c r="F77" s="14" t="n">
        <v>41</v>
      </c>
      <c r="G77" s="14" t="n">
        <f aca="false">(I77-E77)</f>
        <v>0</v>
      </c>
      <c r="H77" s="14" t="n">
        <f aca="false">(J77-F77)</f>
        <v>0</v>
      </c>
      <c r="I77" s="14" t="n">
        <v>33</v>
      </c>
      <c r="J77" s="14" t="n">
        <v>41</v>
      </c>
      <c r="K77" s="14" t="n">
        <f aca="false">I77+J77</f>
        <v>74</v>
      </c>
      <c r="L77" s="8"/>
    </row>
    <row r="78" customFormat="false" ht="15.95" hidden="false" customHeight="true" outlineLevel="0" collapsed="false">
      <c r="A78" s="12" t="s">
        <v>86</v>
      </c>
      <c r="B78" s="14" t="n">
        <v>44</v>
      </c>
      <c r="C78" s="14" t="n">
        <f aca="false">(D78-B78)</f>
        <v>0</v>
      </c>
      <c r="D78" s="14" t="n">
        <v>44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40</v>
      </c>
      <c r="C81" s="14" t="n">
        <f aca="false">(D81-B81)</f>
        <v>-3</v>
      </c>
      <c r="D81" s="14" t="n">
        <v>37</v>
      </c>
      <c r="E81" s="14" t="n">
        <v>25</v>
      </c>
      <c r="F81" s="14" t="n">
        <v>22</v>
      </c>
      <c r="G81" s="14" t="n">
        <f aca="false">(I81-E81)</f>
        <v>-1</v>
      </c>
      <c r="H81" s="14" t="n">
        <f aca="false">(J81-F81)</f>
        <v>-2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3</v>
      </c>
      <c r="C82" s="17" t="n">
        <f aca="false">(D82-B82)</f>
        <v>-7</v>
      </c>
      <c r="D82" s="17" t="n">
        <f aca="false">SUM(D72:D81)</f>
        <v>1586</v>
      </c>
      <c r="E82" s="17" t="n">
        <f aca="false">SUM(E72:E81)</f>
        <v>1945</v>
      </c>
      <c r="F82" s="17" t="n">
        <f aca="false">SUM(F72:F81)</f>
        <v>1966</v>
      </c>
      <c r="G82" s="17" t="n">
        <f aca="false">(I82-E82)</f>
        <v>-9</v>
      </c>
      <c r="H82" s="17" t="n">
        <f aca="false">(J82-F82)</f>
        <v>-13</v>
      </c>
      <c r="I82" s="17" t="n">
        <f aca="false">SUM(I72:I81)</f>
        <v>1936</v>
      </c>
      <c r="J82" s="17" t="n">
        <f aca="false">SUM(J72:J81)</f>
        <v>1953</v>
      </c>
      <c r="K82" s="17" t="n">
        <f aca="false">I82+J82</f>
        <v>3889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5" hidden="false" customHeight="true" outlineLevel="0" collapsed="false">
      <c r="A84" s="12" t="s">
        <v>92</v>
      </c>
      <c r="B84" s="14" t="n">
        <v>71</v>
      </c>
      <c r="C84" s="14" t="n">
        <f aca="false">(D84-B84)</f>
        <v>-1</v>
      </c>
      <c r="D84" s="14" t="n">
        <v>70</v>
      </c>
      <c r="E84" s="14" t="n">
        <v>89</v>
      </c>
      <c r="F84" s="14" t="n">
        <v>97</v>
      </c>
      <c r="G84" s="14" t="n">
        <f aca="false">(I84-E84)</f>
        <v>0</v>
      </c>
      <c r="H84" s="14" t="n">
        <f aca="false">(J84-F84)</f>
        <v>-1</v>
      </c>
      <c r="I84" s="14" t="n">
        <v>89</v>
      </c>
      <c r="J84" s="14" t="n">
        <v>96</v>
      </c>
      <c r="K84" s="14" t="n">
        <f aca="false">I84+J84</f>
        <v>185</v>
      </c>
      <c r="L84" s="8"/>
    </row>
    <row r="85" customFormat="false" ht="15.95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3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3</v>
      </c>
      <c r="J85" s="14" t="n">
        <v>23</v>
      </c>
      <c r="K85" s="14" t="n">
        <f aca="false">I85+J85</f>
        <v>56</v>
      </c>
      <c r="L85" s="8"/>
    </row>
    <row r="86" customFormat="false" ht="15.95" hidden="false" customHeight="true" outlineLevel="0" collapsed="false">
      <c r="A86" s="12" t="s">
        <v>94</v>
      </c>
      <c r="B86" s="14" t="n">
        <v>71</v>
      </c>
      <c r="C86" s="14" t="n">
        <f aca="false">(D86-B86)</f>
        <v>-4</v>
      </c>
      <c r="D86" s="14" t="n">
        <v>67</v>
      </c>
      <c r="E86" s="14" t="n">
        <v>91</v>
      </c>
      <c r="F86" s="14" t="n">
        <v>92</v>
      </c>
      <c r="G86" s="14" t="n">
        <f aca="false">(I86-E86)</f>
        <v>-4</v>
      </c>
      <c r="H86" s="14" t="n">
        <f aca="false">(J86-F86)</f>
        <v>-3</v>
      </c>
      <c r="I86" s="14" t="n">
        <v>87</v>
      </c>
      <c r="J86" s="14" t="n">
        <v>89</v>
      </c>
      <c r="K86" s="14" t="n">
        <f aca="false">I86+J86</f>
        <v>176</v>
      </c>
      <c r="L86" s="8"/>
    </row>
    <row r="87" customFormat="false" ht="15.95" hidden="false" customHeight="true" outlineLevel="0" collapsed="false">
      <c r="A87" s="12" t="s">
        <v>95</v>
      </c>
      <c r="B87" s="14" t="n">
        <v>42</v>
      </c>
      <c r="C87" s="14" t="n">
        <f aca="false">(D87-B87)</f>
        <v>0</v>
      </c>
      <c r="D87" s="14" t="n">
        <v>42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1</v>
      </c>
      <c r="C88" s="14" t="n">
        <f aca="false">(D88-B88)</f>
        <v>-1</v>
      </c>
      <c r="D88" s="14" t="n">
        <v>150</v>
      </c>
      <c r="E88" s="14" t="n">
        <v>187</v>
      </c>
      <c r="F88" s="14" t="n">
        <v>177</v>
      </c>
      <c r="G88" s="14" t="n">
        <f aca="false">(I88-E88)</f>
        <v>-3</v>
      </c>
      <c r="H88" s="14" t="n">
        <f aca="false">(J88-F88)</f>
        <v>-4</v>
      </c>
      <c r="I88" s="14" t="n">
        <v>184</v>
      </c>
      <c r="J88" s="14" t="n">
        <v>173</v>
      </c>
      <c r="K88" s="14" t="n">
        <f aca="false">I88+J88</f>
        <v>357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3</v>
      </c>
      <c r="F89" s="14" t="n">
        <v>117</v>
      </c>
      <c r="G89" s="14" t="n">
        <f aca="false">(I89-E89)</f>
        <v>-1</v>
      </c>
      <c r="H89" s="14" t="n">
        <f aca="false">(J89-F89)</f>
        <v>-2</v>
      </c>
      <c r="I89" s="14" t="n">
        <v>102</v>
      </c>
      <c r="J89" s="14" t="n">
        <v>115</v>
      </c>
      <c r="K89" s="14" t="n">
        <f aca="false">I89+J89</f>
        <v>217</v>
      </c>
      <c r="L89" s="8"/>
    </row>
    <row r="90" customFormat="false" ht="15.95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8</v>
      </c>
      <c r="C93" s="17" t="n">
        <f aca="false">(D93-B93)</f>
        <v>-6</v>
      </c>
      <c r="D93" s="17" t="n">
        <f aca="false">SUM(D83:D92)</f>
        <v>572</v>
      </c>
      <c r="E93" s="17" t="n">
        <f aca="false">SUM(E83:E92)</f>
        <v>749</v>
      </c>
      <c r="F93" s="17" t="n">
        <f aca="false">SUM(F83:F92)</f>
        <v>719</v>
      </c>
      <c r="G93" s="17" t="n">
        <f aca="false">(I93-E93)</f>
        <v>-8</v>
      </c>
      <c r="H93" s="17" t="n">
        <f aca="false">(J93-F93)</f>
        <v>-10</v>
      </c>
      <c r="I93" s="17" t="n">
        <f aca="false">SUM(I83:I92)</f>
        <v>741</v>
      </c>
      <c r="J93" s="17" t="n">
        <f aca="false">SUM(J83:J92)</f>
        <v>709</v>
      </c>
      <c r="K93" s="17" t="n">
        <f aca="false">I93+J93</f>
        <v>1450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82</v>
      </c>
      <c r="C94" s="17" t="n">
        <f aca="false">(D94-B94)</f>
        <v>-8</v>
      </c>
      <c r="D94" s="17" t="n">
        <f aca="false">(D71+D82+D93)</f>
        <v>4674</v>
      </c>
      <c r="E94" s="17" t="n">
        <f aca="false">(E71+E82+E93)</f>
        <v>5554</v>
      </c>
      <c r="F94" s="17" t="n">
        <f aca="false">(F71+F82+F93)</f>
        <v>5570</v>
      </c>
      <c r="G94" s="17" t="n">
        <f aca="false">(I94-E94)</f>
        <v>-32</v>
      </c>
      <c r="H94" s="17" t="n">
        <f aca="false">(J94-F94)</f>
        <v>-33</v>
      </c>
      <c r="I94" s="17" t="n">
        <f aca="false">(I71+I82+I93)</f>
        <v>5522</v>
      </c>
      <c r="J94" s="17" t="n">
        <f aca="false">(J71+J82+J93)</f>
        <v>5537</v>
      </c>
      <c r="K94" s="17" t="n">
        <f aca="false">I94+J94</f>
        <v>11059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249</v>
      </c>
      <c r="C95" s="17" t="n">
        <f aca="false">(D95-B95)</f>
        <v>95</v>
      </c>
      <c r="D95" s="17" t="n">
        <f aca="false">(D59+D94)</f>
        <v>27344</v>
      </c>
      <c r="E95" s="17" t="n">
        <f aca="false">(E59+E94)</f>
        <v>32222</v>
      </c>
      <c r="F95" s="17" t="n">
        <f aca="false">(F59+F94)</f>
        <v>31400</v>
      </c>
      <c r="G95" s="17" t="n">
        <f aca="false">(I95-E95)</f>
        <v>5</v>
      </c>
      <c r="H95" s="17" t="n">
        <f aca="false">(J95-F95)</f>
        <v>-2</v>
      </c>
      <c r="I95" s="17" t="n">
        <f aca="false">(I59+I94)</f>
        <v>32227</v>
      </c>
      <c r="J95" s="17" t="n">
        <f aca="false">(J59+J94)</f>
        <v>31398</v>
      </c>
      <c r="K95" s="17" t="n">
        <f aca="false">I95+J95</f>
        <v>63625</v>
      </c>
      <c r="L95" s="8"/>
    </row>
    <row r="96" customFormat="false" ht="15.95" hidden="false" customHeight="true" outlineLevel="0" collapsed="false">
      <c r="A96" s="18" t="s">
        <v>104</v>
      </c>
      <c r="B96" s="14" t="n">
        <v>401</v>
      </c>
      <c r="C96" s="14" t="n">
        <f aca="false">(D96-B96)</f>
        <v>-7</v>
      </c>
      <c r="D96" s="14" t="n">
        <v>394</v>
      </c>
      <c r="E96" s="14" t="n">
        <v>356</v>
      </c>
      <c r="F96" s="14" t="n">
        <v>402</v>
      </c>
      <c r="G96" s="14" t="n">
        <f aca="false">(I96-E96)</f>
        <v>-6</v>
      </c>
      <c r="H96" s="14" t="n">
        <f aca="false">(J96-F96)</f>
        <v>2</v>
      </c>
      <c r="I96" s="14" t="n">
        <v>350</v>
      </c>
      <c r="J96" s="14" t="n">
        <v>404</v>
      </c>
      <c r="K96" s="14" t="n">
        <f aca="false">I96+J96</f>
        <v>754</v>
      </c>
      <c r="L96" s="8"/>
    </row>
    <row r="97" customFormat="false" ht="15.95" hidden="false" customHeight="true" outlineLevel="0" collapsed="false">
      <c r="A97" s="18" t="s">
        <v>105</v>
      </c>
      <c r="B97" s="14" t="n">
        <v>91</v>
      </c>
      <c r="C97" s="14" t="n">
        <f aca="false">(D97-B97)</f>
        <v>-3</v>
      </c>
      <c r="D97" s="14" t="n">
        <v>88</v>
      </c>
      <c r="E97" s="14" t="n">
        <v>82</v>
      </c>
      <c r="F97" s="14" t="n">
        <v>60</v>
      </c>
      <c r="G97" s="14" t="n">
        <f aca="false">(I97-E97)</f>
        <v>-2</v>
      </c>
      <c r="H97" s="14" t="n">
        <f aca="false">(J97-F97)</f>
        <v>0</v>
      </c>
      <c r="I97" s="14" t="n">
        <v>80</v>
      </c>
      <c r="J97" s="14" t="n">
        <v>60</v>
      </c>
      <c r="K97" s="14" t="n">
        <f aca="false">I97+J97</f>
        <v>140</v>
      </c>
      <c r="L97" s="8"/>
    </row>
    <row r="98" customFormat="false" ht="15.95" hidden="false" customHeight="true" outlineLevel="0" collapsed="false">
      <c r="A98" s="12" t="s">
        <v>106</v>
      </c>
      <c r="B98" s="14" t="n">
        <f aca="false">SUM(B96:B97)</f>
        <v>492</v>
      </c>
      <c r="C98" s="14" t="n">
        <f aca="false">(D98-B98)</f>
        <v>-10</v>
      </c>
      <c r="D98" s="14" t="n">
        <f aca="false">SUM(D96:D97)</f>
        <v>482</v>
      </c>
      <c r="E98" s="14" t="n">
        <f aca="false">SUM(E96:E97)</f>
        <v>438</v>
      </c>
      <c r="F98" s="14" t="n">
        <f aca="false">SUM(F96:F97)</f>
        <v>462</v>
      </c>
      <c r="G98" s="14" t="n">
        <f aca="false">(I98-E98)</f>
        <v>-8</v>
      </c>
      <c r="H98" s="14" t="n">
        <f aca="false">(J98-F98)</f>
        <v>2</v>
      </c>
      <c r="I98" s="14" t="n">
        <f aca="false">SUM(I96:I97)</f>
        <v>430</v>
      </c>
      <c r="J98" s="14" t="n">
        <f aca="false">SUM(J96:J97)</f>
        <v>464</v>
      </c>
      <c r="K98" s="14" t="n">
        <f aca="false">I98+J98</f>
        <v>894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7741</v>
      </c>
      <c r="C99" s="17" t="n">
        <f aca="false">(D99-B99)</f>
        <v>85</v>
      </c>
      <c r="D99" s="17" t="n">
        <f aca="false">(D95+D98)</f>
        <v>27826</v>
      </c>
      <c r="E99" s="17" t="n">
        <f aca="false">(E95+E98)</f>
        <v>32660</v>
      </c>
      <c r="F99" s="17" t="n">
        <f aca="false">(F95+F98)</f>
        <v>31862</v>
      </c>
      <c r="G99" s="17" t="n">
        <f aca="false">(I99-E99)</f>
        <v>-3</v>
      </c>
      <c r="H99" s="17" t="n">
        <f aca="false">(J99-F99)</f>
        <v>0</v>
      </c>
      <c r="I99" s="17" t="n">
        <f aca="false">(I95+I98)</f>
        <v>32657</v>
      </c>
      <c r="J99" s="17" t="n">
        <f aca="false">(J95+J98)</f>
        <v>31862</v>
      </c>
      <c r="K99" s="17" t="n">
        <f aca="false">I99+J99</f>
        <v>64519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2968</v>
      </c>
      <c r="C100" s="14" t="n">
        <f aca="false">(D100-B100)</f>
        <v>96</v>
      </c>
      <c r="D100" s="14" t="n">
        <f aca="false">(D59+D96)</f>
        <v>23064</v>
      </c>
      <c r="E100" s="14" t="n">
        <f aca="false">(E59+E96)</f>
        <v>27024</v>
      </c>
      <c r="F100" s="14" t="n">
        <f aca="false">(F59+F96)</f>
        <v>26232</v>
      </c>
      <c r="G100" s="14" t="n">
        <f aca="false">(I100-E100)</f>
        <v>31</v>
      </c>
      <c r="H100" s="14" t="n">
        <f aca="false">(J100-F100)</f>
        <v>33</v>
      </c>
      <c r="I100" s="14" t="n">
        <f aca="false">(I59+I96)</f>
        <v>27055</v>
      </c>
      <c r="J100" s="14" t="n">
        <f aca="false">(J59+J96)</f>
        <v>26265</v>
      </c>
      <c r="K100" s="14" t="n">
        <f aca="false">I100+J100</f>
        <v>53320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73</v>
      </c>
      <c r="C101" s="14" t="n">
        <f aca="false">(D101-B101)</f>
        <v>-11</v>
      </c>
      <c r="D101" s="14" t="n">
        <f aca="false">(D94+D97)</f>
        <v>4762</v>
      </c>
      <c r="E101" s="14" t="n">
        <f aca="false">(E94+E97)</f>
        <v>5636</v>
      </c>
      <c r="F101" s="14" t="n">
        <f aca="false">(F94+F97)</f>
        <v>5630</v>
      </c>
      <c r="G101" s="14" t="n">
        <f aca="false">(I101-E101)</f>
        <v>-34</v>
      </c>
      <c r="H101" s="14" t="n">
        <f aca="false">(J101-F101)</f>
        <v>-33</v>
      </c>
      <c r="I101" s="14" t="n">
        <f aca="false">(I94+I97)</f>
        <v>5602</v>
      </c>
      <c r="J101" s="14" t="n">
        <f aca="false">(J94+J97)</f>
        <v>5597</v>
      </c>
      <c r="K101" s="14" t="n">
        <f aca="false">I101+J101</f>
        <v>11199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9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8</v>
      </c>
      <c r="C6" s="14" t="n">
        <f aca="false">(D6-B6)</f>
        <v>4</v>
      </c>
      <c r="D6" s="13" t="n">
        <v>662</v>
      </c>
      <c r="E6" s="14" t="n">
        <v>823</v>
      </c>
      <c r="F6" s="14" t="n">
        <v>816</v>
      </c>
      <c r="G6" s="14" t="n">
        <f aca="false">(I6-E6)</f>
        <v>3</v>
      </c>
      <c r="H6" s="14" t="n">
        <f aca="false">(J6-F6)</f>
        <v>2</v>
      </c>
      <c r="I6" s="14" t="n">
        <v>826</v>
      </c>
      <c r="J6" s="14" t="n">
        <v>818</v>
      </c>
      <c r="K6" s="14" t="n">
        <f aca="false">I6+J6</f>
        <v>1644</v>
      </c>
      <c r="L6" s="8"/>
    </row>
    <row r="7" customFormat="false" ht="15.95" hidden="false" customHeight="true" outlineLevel="0" collapsed="false">
      <c r="A7" s="12" t="s">
        <v>15</v>
      </c>
      <c r="B7" s="15" t="n">
        <v>1527</v>
      </c>
      <c r="C7" s="14" t="n">
        <f aca="false">(D7-B7)</f>
        <v>6</v>
      </c>
      <c r="D7" s="15" t="n">
        <v>1533</v>
      </c>
      <c r="E7" s="14" t="n">
        <v>1699</v>
      </c>
      <c r="F7" s="14" t="n">
        <v>1682</v>
      </c>
      <c r="G7" s="14" t="n">
        <f aca="false">(I7-E7)</f>
        <v>1</v>
      </c>
      <c r="H7" s="14" t="n">
        <f aca="false">(J7-F7)</f>
        <v>8</v>
      </c>
      <c r="I7" s="14" t="n">
        <v>1700</v>
      </c>
      <c r="J7" s="14" t="n">
        <v>1690</v>
      </c>
      <c r="K7" s="14" t="n">
        <f aca="false">I7+J7</f>
        <v>3390</v>
      </c>
      <c r="L7" s="8"/>
    </row>
    <row r="8" customFormat="false" ht="15.95" hidden="false" customHeight="true" outlineLevel="0" collapsed="false">
      <c r="A8" s="12" t="s">
        <v>16</v>
      </c>
      <c r="B8" s="15" t="n">
        <v>127</v>
      </c>
      <c r="C8" s="14" t="n">
        <f aca="false">(D8-B8)</f>
        <v>0</v>
      </c>
      <c r="D8" s="15" t="n">
        <v>127</v>
      </c>
      <c r="E8" s="14" t="n">
        <v>132</v>
      </c>
      <c r="F8" s="14" t="n">
        <v>104</v>
      </c>
      <c r="G8" s="14" t="n">
        <f aca="false">(I8-E8)</f>
        <v>-1</v>
      </c>
      <c r="H8" s="14" t="n">
        <f aca="false">(J8-F8)</f>
        <v>0</v>
      </c>
      <c r="I8" s="14" t="n">
        <v>131</v>
      </c>
      <c r="J8" s="14" t="n">
        <v>104</v>
      </c>
      <c r="K8" s="14" t="n">
        <f aca="false">I8+J8</f>
        <v>235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0</v>
      </c>
      <c r="D9" s="15" t="n">
        <v>102</v>
      </c>
      <c r="E9" s="14" t="n">
        <v>107</v>
      </c>
      <c r="F9" s="14" t="n">
        <v>109</v>
      </c>
      <c r="G9" s="14" t="n">
        <f aca="false">(I9-E9)</f>
        <v>1</v>
      </c>
      <c r="H9" s="14" t="n">
        <f aca="false">(J9-F9)</f>
        <v>0</v>
      </c>
      <c r="I9" s="14" t="n">
        <v>108</v>
      </c>
      <c r="J9" s="14" t="n">
        <v>109</v>
      </c>
      <c r="K9" s="14" t="n">
        <f aca="false">I9+J9</f>
        <v>217</v>
      </c>
      <c r="L9" s="8"/>
    </row>
    <row r="10" customFormat="false" ht="15.95" hidden="false" customHeight="true" outlineLevel="0" collapsed="false">
      <c r="A10" s="12" t="s">
        <v>18</v>
      </c>
      <c r="B10" s="15" t="n">
        <v>507</v>
      </c>
      <c r="C10" s="14" t="n">
        <f aca="false">(D10-B10)</f>
        <v>2</v>
      </c>
      <c r="D10" s="15" t="n">
        <v>509</v>
      </c>
      <c r="E10" s="14" t="n">
        <v>599</v>
      </c>
      <c r="F10" s="14" t="n">
        <v>618</v>
      </c>
      <c r="G10" s="14" t="n">
        <f aca="false">(I10-E10)</f>
        <v>6</v>
      </c>
      <c r="H10" s="14" t="n">
        <f aca="false">(J10-F10)</f>
        <v>5</v>
      </c>
      <c r="I10" s="14" t="n">
        <v>605</v>
      </c>
      <c r="J10" s="14" t="n">
        <v>623</v>
      </c>
      <c r="K10" s="14" t="n">
        <f aca="false">I10+J10</f>
        <v>1228</v>
      </c>
      <c r="L10" s="8"/>
    </row>
    <row r="11" customFormat="false" ht="15.95" hidden="false" customHeight="true" outlineLevel="0" collapsed="false">
      <c r="A11" s="12" t="s">
        <v>19</v>
      </c>
      <c r="B11" s="15" t="n">
        <v>565</v>
      </c>
      <c r="C11" s="14" t="n">
        <f aca="false">(D11-B11)</f>
        <v>7</v>
      </c>
      <c r="D11" s="15" t="n">
        <v>572</v>
      </c>
      <c r="E11" s="14" t="n">
        <v>778</v>
      </c>
      <c r="F11" s="14" t="n">
        <v>750</v>
      </c>
      <c r="G11" s="14" t="n">
        <f aca="false">(I11-E11)</f>
        <v>8</v>
      </c>
      <c r="H11" s="14" t="n">
        <f aca="false">(J11-F11)</f>
        <v>8</v>
      </c>
      <c r="I11" s="14" t="n">
        <v>786</v>
      </c>
      <c r="J11" s="14" t="n">
        <v>758</v>
      </c>
      <c r="K11" s="14" t="n">
        <f aca="false">I11+J11</f>
        <v>1544</v>
      </c>
      <c r="L11" s="8"/>
    </row>
    <row r="12" customFormat="false" ht="15.95" hidden="false" customHeight="true" outlineLevel="0" collapsed="false">
      <c r="A12" s="12" t="s">
        <v>20</v>
      </c>
      <c r="B12" s="13" t="n">
        <v>318</v>
      </c>
      <c r="C12" s="14" t="n">
        <f aca="false">(D12-B12)</f>
        <v>1</v>
      </c>
      <c r="D12" s="13" t="n">
        <v>319</v>
      </c>
      <c r="E12" s="14" t="n">
        <v>370</v>
      </c>
      <c r="F12" s="14" t="n">
        <v>411</v>
      </c>
      <c r="G12" s="14" t="n">
        <f aca="false">(I12-E12)</f>
        <v>3</v>
      </c>
      <c r="H12" s="14" t="n">
        <f aca="false">(J12-F12)</f>
        <v>-4</v>
      </c>
      <c r="I12" s="14" t="n">
        <v>373</v>
      </c>
      <c r="J12" s="14" t="n">
        <v>407</v>
      </c>
      <c r="K12" s="14" t="n">
        <f aca="false">I12+J12</f>
        <v>780</v>
      </c>
      <c r="L12" s="8"/>
    </row>
    <row r="13" customFormat="false" ht="15.95" hidden="false" customHeight="true" outlineLevel="0" collapsed="false">
      <c r="A13" s="12" t="s">
        <v>21</v>
      </c>
      <c r="B13" s="13" t="n">
        <v>466</v>
      </c>
      <c r="C13" s="14" t="n">
        <f aca="false">(D13-B13)</f>
        <v>0</v>
      </c>
      <c r="D13" s="13" t="n">
        <v>466</v>
      </c>
      <c r="E13" s="14" t="n">
        <v>530</v>
      </c>
      <c r="F13" s="14" t="n">
        <v>424</v>
      </c>
      <c r="G13" s="14" t="n">
        <f aca="false">(I13-E13)</f>
        <v>0</v>
      </c>
      <c r="H13" s="14" t="n">
        <f aca="false">(J13-F13)</f>
        <v>1</v>
      </c>
      <c r="I13" s="14" t="n">
        <v>530</v>
      </c>
      <c r="J13" s="14" t="n">
        <v>425</v>
      </c>
      <c r="K13" s="14" t="n">
        <f aca="false">I13+J13</f>
        <v>955</v>
      </c>
      <c r="L13" s="8"/>
    </row>
    <row r="14" customFormat="false" ht="15.95" hidden="false" customHeight="true" outlineLevel="0" collapsed="false">
      <c r="A14" s="12" t="s">
        <v>22</v>
      </c>
      <c r="B14" s="13" t="n">
        <v>808</v>
      </c>
      <c r="C14" s="14" t="n">
        <f aca="false">(D14-B14)</f>
        <v>1</v>
      </c>
      <c r="D14" s="13" t="n">
        <v>809</v>
      </c>
      <c r="E14" s="14" t="n">
        <v>1044</v>
      </c>
      <c r="F14" s="14" t="n">
        <v>983</v>
      </c>
      <c r="G14" s="14" t="n">
        <f aca="false">(I14-E14)</f>
        <v>-2</v>
      </c>
      <c r="H14" s="14" t="n">
        <f aca="false">(J14-F14)</f>
        <v>2</v>
      </c>
      <c r="I14" s="14" t="n">
        <v>1042</v>
      </c>
      <c r="J14" s="14" t="n">
        <v>985</v>
      </c>
      <c r="K14" s="14" t="n">
        <f aca="false">I14+J14</f>
        <v>2027</v>
      </c>
      <c r="L14" s="8"/>
    </row>
    <row r="15" customFormat="false" ht="15.95" hidden="false" customHeight="true" outlineLevel="0" collapsed="false">
      <c r="A15" s="12" t="s">
        <v>23</v>
      </c>
      <c r="B15" s="13" t="n">
        <v>690</v>
      </c>
      <c r="C15" s="14" t="n">
        <f aca="false">(D15-B15)</f>
        <v>2</v>
      </c>
      <c r="D15" s="13" t="n">
        <v>692</v>
      </c>
      <c r="E15" s="14" t="n">
        <v>812</v>
      </c>
      <c r="F15" s="14" t="n">
        <v>776</v>
      </c>
      <c r="G15" s="14" t="n">
        <f aca="false">(I15-E15)</f>
        <v>0</v>
      </c>
      <c r="H15" s="14" t="n">
        <f aca="false">(J15-F15)</f>
        <v>3</v>
      </c>
      <c r="I15" s="14" t="n">
        <v>812</v>
      </c>
      <c r="J15" s="14" t="n">
        <v>779</v>
      </c>
      <c r="K15" s="14" t="n">
        <f aca="false">I15+J15</f>
        <v>1591</v>
      </c>
      <c r="L15" s="8"/>
    </row>
    <row r="16" customFormat="false" ht="15.95" hidden="false" customHeight="true" outlineLevel="0" collapsed="false">
      <c r="A16" s="12" t="s">
        <v>24</v>
      </c>
      <c r="B16" s="13" t="n">
        <v>329</v>
      </c>
      <c r="C16" s="14" t="n">
        <f aca="false">(D16-B16)</f>
        <v>0</v>
      </c>
      <c r="D16" s="13" t="n">
        <v>329</v>
      </c>
      <c r="E16" s="14" t="n">
        <v>351</v>
      </c>
      <c r="F16" s="14" t="n">
        <v>384</v>
      </c>
      <c r="G16" s="14" t="n">
        <f aca="false">(I16-E16)</f>
        <v>1</v>
      </c>
      <c r="H16" s="14" t="n">
        <f aca="false">(J16-F16)</f>
        <v>-4</v>
      </c>
      <c r="I16" s="14" t="n">
        <v>352</v>
      </c>
      <c r="J16" s="14" t="n">
        <v>380</v>
      </c>
      <c r="K16" s="14" t="n">
        <f aca="false">I16+J16</f>
        <v>732</v>
      </c>
      <c r="L16" s="8"/>
    </row>
    <row r="17" customFormat="false" ht="15.95" hidden="false" customHeight="true" outlineLevel="0" collapsed="false">
      <c r="A17" s="12" t="s">
        <v>25</v>
      </c>
      <c r="B17" s="13" t="n">
        <v>518</v>
      </c>
      <c r="C17" s="14" t="n">
        <f aca="false">(D17-B17)</f>
        <v>-1</v>
      </c>
      <c r="D17" s="13" t="n">
        <v>517</v>
      </c>
      <c r="E17" s="14" t="n">
        <v>580</v>
      </c>
      <c r="F17" s="14" t="n">
        <v>587</v>
      </c>
      <c r="G17" s="14" t="n">
        <f aca="false">(I17-E17)</f>
        <v>0</v>
      </c>
      <c r="H17" s="14" t="n">
        <f aca="false">(J17-F17)</f>
        <v>-3</v>
      </c>
      <c r="I17" s="14" t="n">
        <v>580</v>
      </c>
      <c r="J17" s="14" t="n">
        <v>584</v>
      </c>
      <c r="K17" s="14" t="n">
        <f aca="false">I17+J17</f>
        <v>1164</v>
      </c>
      <c r="L17" s="8"/>
    </row>
    <row r="18" customFormat="false" ht="15.95" hidden="false" customHeight="true" outlineLevel="0" collapsed="false">
      <c r="A18" s="12" t="s">
        <v>26</v>
      </c>
      <c r="B18" s="13" t="n">
        <v>1943</v>
      </c>
      <c r="C18" s="14" t="n">
        <f aca="false">(D18-B18)</f>
        <v>0</v>
      </c>
      <c r="D18" s="13" t="n">
        <v>1943</v>
      </c>
      <c r="E18" s="14" t="n">
        <v>2381</v>
      </c>
      <c r="F18" s="14" t="n">
        <v>2264</v>
      </c>
      <c r="G18" s="14" t="n">
        <f aca="false">(I18-E18)</f>
        <v>10</v>
      </c>
      <c r="H18" s="14" t="n">
        <f aca="false">(J18-F18)</f>
        <v>16</v>
      </c>
      <c r="I18" s="14" t="n">
        <v>2391</v>
      </c>
      <c r="J18" s="14" t="n">
        <v>2280</v>
      </c>
      <c r="K18" s="14" t="n">
        <f aca="false">I18+J18</f>
        <v>4671</v>
      </c>
      <c r="L18" s="8"/>
    </row>
    <row r="19" customFormat="false" ht="15.95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562</v>
      </c>
      <c r="C20" s="17" t="n">
        <f aca="false">(D20-B20)</f>
        <v>22</v>
      </c>
      <c r="D20" s="17" t="n">
        <f aca="false">SUM(D6:D19)</f>
        <v>8584</v>
      </c>
      <c r="E20" s="17" t="n">
        <f aca="false">SUM(E6:E19)</f>
        <v>10210</v>
      </c>
      <c r="F20" s="17" t="n">
        <f aca="false">SUM(F6:F19)</f>
        <v>9908</v>
      </c>
      <c r="G20" s="17" t="n">
        <f aca="false">(I20-E20)</f>
        <v>30</v>
      </c>
      <c r="H20" s="17" t="n">
        <f aca="false">(J20-F20)</f>
        <v>34</v>
      </c>
      <c r="I20" s="17" t="n">
        <f aca="false">SUM(I6:I19)</f>
        <v>10240</v>
      </c>
      <c r="J20" s="17" t="n">
        <f aca="false">SUM(J6:J19)</f>
        <v>9942</v>
      </c>
      <c r="K20" s="17" t="n">
        <f aca="false">I20+J20</f>
        <v>20182</v>
      </c>
      <c r="L20" s="8"/>
    </row>
    <row r="21" customFormat="false" ht="15.95" hidden="false" customHeight="true" outlineLevel="0" collapsed="false">
      <c r="A21" s="12" t="s">
        <v>29</v>
      </c>
      <c r="B21" s="14" t="n">
        <v>77</v>
      </c>
      <c r="C21" s="14" t="n">
        <f aca="false">(D21-B21)</f>
        <v>-1</v>
      </c>
      <c r="D21" s="14" t="n">
        <v>76</v>
      </c>
      <c r="E21" s="14" t="n">
        <v>89</v>
      </c>
      <c r="F21" s="14" t="n">
        <v>85</v>
      </c>
      <c r="G21" s="14" t="n">
        <f aca="false">(I21-E21)</f>
        <v>-1</v>
      </c>
      <c r="H21" s="14" t="n">
        <f aca="false">(J21-F21)</f>
        <v>-2</v>
      </c>
      <c r="I21" s="14" t="n">
        <v>88</v>
      </c>
      <c r="J21" s="14" t="n">
        <v>83</v>
      </c>
      <c r="K21" s="14" t="n">
        <f aca="false">I21+J21</f>
        <v>171</v>
      </c>
      <c r="L21" s="8"/>
    </row>
    <row r="22" customFormat="false" ht="15.95" hidden="false" customHeight="true" outlineLevel="0" collapsed="false">
      <c r="A22" s="12" t="s">
        <v>30</v>
      </c>
      <c r="B22" s="14" t="n">
        <v>295</v>
      </c>
      <c r="C22" s="14" t="n">
        <f aca="false">(D22-B22)</f>
        <v>-1</v>
      </c>
      <c r="D22" s="14" t="n">
        <v>294</v>
      </c>
      <c r="E22" s="14" t="n">
        <v>316</v>
      </c>
      <c r="F22" s="14" t="n">
        <v>265</v>
      </c>
      <c r="G22" s="14" t="n">
        <f aca="false">(I22-E22)</f>
        <v>-3</v>
      </c>
      <c r="H22" s="14" t="n">
        <f aca="false">(J22-F22)</f>
        <v>-2</v>
      </c>
      <c r="I22" s="14" t="n">
        <v>313</v>
      </c>
      <c r="J22" s="14" t="n">
        <v>263</v>
      </c>
      <c r="K22" s="14" t="n">
        <f aca="false">I22+J22</f>
        <v>576</v>
      </c>
      <c r="L22" s="8"/>
    </row>
    <row r="23" customFormat="false" ht="15.95" hidden="false" customHeight="true" outlineLevel="0" collapsed="false">
      <c r="A23" s="12" t="s">
        <v>31</v>
      </c>
      <c r="B23" s="14" t="n">
        <v>289</v>
      </c>
      <c r="C23" s="14" t="n">
        <f aca="false">(D23-B23)</f>
        <v>1</v>
      </c>
      <c r="D23" s="14" t="n">
        <v>290</v>
      </c>
      <c r="E23" s="14" t="n">
        <v>335</v>
      </c>
      <c r="F23" s="14" t="n">
        <v>331</v>
      </c>
      <c r="G23" s="14" t="n">
        <f aca="false">(I23-E23)</f>
        <v>1</v>
      </c>
      <c r="H23" s="14" t="n">
        <f aca="false">(J23-F23)</f>
        <v>0</v>
      </c>
      <c r="I23" s="14" t="n">
        <v>336</v>
      </c>
      <c r="J23" s="14" t="n">
        <v>331</v>
      </c>
      <c r="K23" s="14" t="n">
        <f aca="false">I23+J23</f>
        <v>667</v>
      </c>
      <c r="L23" s="8"/>
    </row>
    <row r="24" customFormat="false" ht="15.95" hidden="false" customHeight="true" outlineLevel="0" collapsed="false">
      <c r="A24" s="12" t="s">
        <v>32</v>
      </c>
      <c r="B24" s="14" t="n">
        <v>217</v>
      </c>
      <c r="C24" s="14" t="n">
        <f aca="false">(D24-B24)</f>
        <v>0</v>
      </c>
      <c r="D24" s="14" t="n">
        <v>217</v>
      </c>
      <c r="E24" s="14" t="n">
        <v>211</v>
      </c>
      <c r="F24" s="14" t="n">
        <v>193</v>
      </c>
      <c r="G24" s="14" t="n">
        <f aca="false">(I24-E24)</f>
        <v>0</v>
      </c>
      <c r="H24" s="14" t="n">
        <f aca="false">(J24-F24)</f>
        <v>0</v>
      </c>
      <c r="I24" s="14" t="n">
        <v>211</v>
      </c>
      <c r="J24" s="14" t="n">
        <v>193</v>
      </c>
      <c r="K24" s="14" t="n">
        <f aca="false">I24+J24</f>
        <v>404</v>
      </c>
      <c r="L24" s="8"/>
    </row>
    <row r="25" customFormat="false" ht="15.95" hidden="false" customHeight="true" outlineLevel="0" collapsed="false">
      <c r="A25" s="12" t="s">
        <v>33</v>
      </c>
      <c r="B25" s="14" t="n">
        <v>2466</v>
      </c>
      <c r="C25" s="14" t="n">
        <f aca="false">(D25-B25)</f>
        <v>5</v>
      </c>
      <c r="D25" s="14" t="n">
        <v>2471</v>
      </c>
      <c r="E25" s="14" t="n">
        <v>3198</v>
      </c>
      <c r="F25" s="14" t="n">
        <v>3040</v>
      </c>
      <c r="G25" s="14" t="n">
        <f aca="false">(I25-E25)</f>
        <v>2</v>
      </c>
      <c r="H25" s="14" t="n">
        <f aca="false">(J25-F25)</f>
        <v>1</v>
      </c>
      <c r="I25" s="14" t="n">
        <v>3200</v>
      </c>
      <c r="J25" s="14" t="n">
        <v>3041</v>
      </c>
      <c r="K25" s="14" t="n">
        <f aca="false">I25+J25</f>
        <v>6241</v>
      </c>
      <c r="L25" s="8"/>
    </row>
    <row r="26" customFormat="false" ht="15.95" hidden="false" customHeight="true" outlineLevel="0" collapsed="false">
      <c r="A26" s="12" t="s">
        <v>34</v>
      </c>
      <c r="B26" s="14" t="n">
        <v>744</v>
      </c>
      <c r="C26" s="14" t="n">
        <f aca="false">(D26-B26)</f>
        <v>1</v>
      </c>
      <c r="D26" s="14" t="n">
        <v>745</v>
      </c>
      <c r="E26" s="14" t="n">
        <v>732</v>
      </c>
      <c r="F26" s="14" t="n">
        <v>862</v>
      </c>
      <c r="G26" s="14" t="n">
        <f aca="false">(I26-E26)</f>
        <v>1</v>
      </c>
      <c r="H26" s="14" t="n">
        <f aca="false">(J26-F26)</f>
        <v>-3</v>
      </c>
      <c r="I26" s="14" t="n">
        <v>733</v>
      </c>
      <c r="J26" s="14" t="n">
        <v>859</v>
      </c>
      <c r="K26" s="14" t="n">
        <f aca="false">I26+J26</f>
        <v>1592</v>
      </c>
      <c r="L26" s="8"/>
    </row>
    <row r="27" customFormat="false" ht="15.95" hidden="false" customHeight="true" outlineLevel="0" collapsed="false">
      <c r="A27" s="12" t="s">
        <v>35</v>
      </c>
      <c r="B27" s="14" t="n">
        <v>431</v>
      </c>
      <c r="C27" s="14" t="n">
        <f aca="false">(D27-B27)</f>
        <v>1</v>
      </c>
      <c r="D27" s="14" t="n">
        <v>432</v>
      </c>
      <c r="E27" s="14" t="n">
        <v>542</v>
      </c>
      <c r="F27" s="14" t="n">
        <v>522</v>
      </c>
      <c r="G27" s="14" t="n">
        <f aca="false">(I27-E27)</f>
        <v>0</v>
      </c>
      <c r="H27" s="14" t="n">
        <f aca="false">(J27-F27)</f>
        <v>0</v>
      </c>
      <c r="I27" s="14" t="n">
        <v>542</v>
      </c>
      <c r="J27" s="14" t="n">
        <v>522</v>
      </c>
      <c r="K27" s="14" t="n">
        <f aca="false">I27+J27</f>
        <v>1064</v>
      </c>
      <c r="L27" s="8"/>
    </row>
    <row r="28" customFormat="false" ht="15.95" hidden="false" customHeight="true" outlineLevel="0" collapsed="false">
      <c r="A28" s="12" t="s">
        <v>36</v>
      </c>
      <c r="B28" s="14" t="n">
        <v>260</v>
      </c>
      <c r="C28" s="14" t="n">
        <f aca="false">(D28-B28)</f>
        <v>1</v>
      </c>
      <c r="D28" s="14" t="n">
        <v>261</v>
      </c>
      <c r="E28" s="14" t="n">
        <v>298</v>
      </c>
      <c r="F28" s="14" t="n">
        <v>307</v>
      </c>
      <c r="G28" s="14" t="n">
        <f aca="false">(I28-E28)</f>
        <v>1</v>
      </c>
      <c r="H28" s="14" t="n">
        <f aca="false">(J28-F28)</f>
        <v>2</v>
      </c>
      <c r="I28" s="14" t="n">
        <v>299</v>
      </c>
      <c r="J28" s="14" t="n">
        <v>309</v>
      </c>
      <c r="K28" s="14" t="n">
        <f aca="false">I28+J28</f>
        <v>608</v>
      </c>
      <c r="L28" s="8"/>
    </row>
    <row r="29" customFormat="false" ht="15.95" hidden="false" customHeight="true" outlineLevel="0" collapsed="false">
      <c r="A29" s="12" t="s">
        <v>37</v>
      </c>
      <c r="B29" s="14" t="n">
        <v>411</v>
      </c>
      <c r="C29" s="14" t="n">
        <f aca="false">(D29-B29)</f>
        <v>-4</v>
      </c>
      <c r="D29" s="14" t="n">
        <v>407</v>
      </c>
      <c r="E29" s="14" t="n">
        <v>467</v>
      </c>
      <c r="F29" s="14" t="n">
        <v>438</v>
      </c>
      <c r="G29" s="14" t="n">
        <f aca="false">(I29-E29)</f>
        <v>-5</v>
      </c>
      <c r="H29" s="14" t="n">
        <f aca="false">(J29-F29)</f>
        <v>-6</v>
      </c>
      <c r="I29" s="14" t="n">
        <v>462</v>
      </c>
      <c r="J29" s="14" t="n">
        <v>432</v>
      </c>
      <c r="K29" s="14" t="n">
        <f aca="false">I29+J29</f>
        <v>894</v>
      </c>
      <c r="L29" s="8"/>
    </row>
    <row r="30" customFormat="false" ht="15.95" hidden="false" customHeight="true" outlineLevel="0" collapsed="false">
      <c r="A30" s="12" t="s">
        <v>38</v>
      </c>
      <c r="B30" s="14" t="n">
        <v>515</v>
      </c>
      <c r="C30" s="14" t="n">
        <f aca="false">(D30-B30)</f>
        <v>4</v>
      </c>
      <c r="D30" s="14" t="n">
        <v>519</v>
      </c>
      <c r="E30" s="14" t="n">
        <v>579</v>
      </c>
      <c r="F30" s="14" t="n">
        <v>593</v>
      </c>
      <c r="G30" s="14" t="n">
        <f aca="false">(I30-E30)</f>
        <v>5</v>
      </c>
      <c r="H30" s="14" t="n">
        <f aca="false">(J30-F30)</f>
        <v>2</v>
      </c>
      <c r="I30" s="14" t="n">
        <v>584</v>
      </c>
      <c r="J30" s="14" t="n">
        <v>595</v>
      </c>
      <c r="K30" s="14" t="n">
        <f aca="false">I30+J30</f>
        <v>1179</v>
      </c>
      <c r="L30" s="8"/>
    </row>
    <row r="31" customFormat="false" ht="15.95" hidden="false" customHeight="true" outlineLevel="0" collapsed="false">
      <c r="A31" s="12" t="s">
        <v>39</v>
      </c>
      <c r="B31" s="14" t="n">
        <v>868</v>
      </c>
      <c r="C31" s="14" t="n">
        <f aca="false">(D31-B31)</f>
        <v>-2</v>
      </c>
      <c r="D31" s="14" t="n">
        <v>866</v>
      </c>
      <c r="E31" s="14" t="n">
        <v>1095</v>
      </c>
      <c r="F31" s="14" t="n">
        <v>1073</v>
      </c>
      <c r="G31" s="14" t="n">
        <f aca="false">(I31-E31)</f>
        <v>-7</v>
      </c>
      <c r="H31" s="14" t="n">
        <f aca="false">(J31-F31)</f>
        <v>-3</v>
      </c>
      <c r="I31" s="14" t="n">
        <v>1088</v>
      </c>
      <c r="J31" s="14" t="n">
        <v>1070</v>
      </c>
      <c r="K31" s="14" t="n">
        <f aca="false">I31+J31</f>
        <v>2158</v>
      </c>
      <c r="L31" s="8"/>
    </row>
    <row r="32" customFormat="false" ht="15.95" hidden="false" customHeight="true" outlineLevel="0" collapsed="false">
      <c r="A32" s="12" t="s">
        <v>40</v>
      </c>
      <c r="B32" s="14" t="n">
        <v>537</v>
      </c>
      <c r="C32" s="14" t="n">
        <f aca="false">(D32-B32)</f>
        <v>-3</v>
      </c>
      <c r="D32" s="14" t="n">
        <v>534</v>
      </c>
      <c r="E32" s="14" t="n">
        <v>610</v>
      </c>
      <c r="F32" s="14" t="n">
        <v>556</v>
      </c>
      <c r="G32" s="14" t="n">
        <f aca="false">(I32-E32)</f>
        <v>-2</v>
      </c>
      <c r="H32" s="14" t="n">
        <f aca="false">(J32-F32)</f>
        <v>-2</v>
      </c>
      <c r="I32" s="14" t="n">
        <v>608</v>
      </c>
      <c r="J32" s="14" t="n">
        <v>554</v>
      </c>
      <c r="K32" s="14" t="n">
        <f aca="false">I32+J32</f>
        <v>1162</v>
      </c>
      <c r="L32" s="8"/>
    </row>
    <row r="33" customFormat="false" ht="15.95" hidden="false" customHeight="true" outlineLevel="0" collapsed="false">
      <c r="A33" s="12" t="s">
        <v>41</v>
      </c>
      <c r="B33" s="14" t="n">
        <v>978</v>
      </c>
      <c r="C33" s="14" t="n">
        <f aca="false">(D33-B33)</f>
        <v>-2</v>
      </c>
      <c r="D33" s="14" t="n">
        <v>976</v>
      </c>
      <c r="E33" s="14" t="n">
        <v>1102</v>
      </c>
      <c r="F33" s="14" t="n">
        <v>1114</v>
      </c>
      <c r="G33" s="14" t="n">
        <f aca="false">(I33-E33)</f>
        <v>-5</v>
      </c>
      <c r="H33" s="14" t="n">
        <f aca="false">(J33-F33)</f>
        <v>-4</v>
      </c>
      <c r="I33" s="14" t="n">
        <v>1097</v>
      </c>
      <c r="J33" s="14" t="n">
        <v>1110</v>
      </c>
      <c r="K33" s="14" t="n">
        <f aca="false">I33+J33</f>
        <v>2207</v>
      </c>
      <c r="L33" s="8"/>
    </row>
    <row r="34" customFormat="false" ht="15.95" hidden="false" customHeight="true" outlineLevel="0" collapsed="false">
      <c r="A34" s="12" t="s">
        <v>42</v>
      </c>
      <c r="B34" s="14" t="n">
        <v>79</v>
      </c>
      <c r="C34" s="14" t="n">
        <f aca="false">(D34-B34)</f>
        <v>1</v>
      </c>
      <c r="D34" s="14" t="n">
        <v>80</v>
      </c>
      <c r="E34" s="14" t="n">
        <v>95</v>
      </c>
      <c r="F34" s="14" t="n">
        <v>93</v>
      </c>
      <c r="G34" s="14" t="n">
        <f aca="false">(I34-E34)</f>
        <v>0</v>
      </c>
      <c r="H34" s="14" t="n">
        <f aca="false">(J34-F34)</f>
        <v>1</v>
      </c>
      <c r="I34" s="14" t="n">
        <v>95</v>
      </c>
      <c r="J34" s="14" t="n">
        <v>94</v>
      </c>
      <c r="K34" s="14" t="n">
        <f aca="false">I34+J34</f>
        <v>189</v>
      </c>
      <c r="L34" s="8"/>
    </row>
    <row r="35" customFormat="false" ht="15.95" hidden="false" customHeight="true" outlineLevel="0" collapsed="false">
      <c r="A35" s="12" t="s">
        <v>43</v>
      </c>
      <c r="B35" s="14" t="n">
        <v>98</v>
      </c>
      <c r="C35" s="14" t="n">
        <f aca="false">(D35-B35)</f>
        <v>-1</v>
      </c>
      <c r="D35" s="14" t="n">
        <v>97</v>
      </c>
      <c r="E35" s="14" t="n">
        <v>103</v>
      </c>
      <c r="F35" s="14" t="n">
        <v>114</v>
      </c>
      <c r="G35" s="14" t="n">
        <f aca="false">(I35-E35)</f>
        <v>-1</v>
      </c>
      <c r="H35" s="14" t="n">
        <f aca="false">(J35-F35)</f>
        <v>0</v>
      </c>
      <c r="I35" s="14" t="n">
        <v>102</v>
      </c>
      <c r="J35" s="14" t="n">
        <v>114</v>
      </c>
      <c r="K35" s="14" t="n">
        <f aca="false">I35+J35</f>
        <v>216</v>
      </c>
      <c r="L35" s="8"/>
    </row>
    <row r="36" customFormat="false" ht="15.95" hidden="false" customHeight="true" outlineLevel="0" collapsed="false">
      <c r="A36" s="12" t="s">
        <v>44</v>
      </c>
      <c r="B36" s="14" t="n">
        <v>1105</v>
      </c>
      <c r="C36" s="14" t="n">
        <f aca="false">(D36-B36)</f>
        <v>-4</v>
      </c>
      <c r="D36" s="14" t="n">
        <v>1101</v>
      </c>
      <c r="E36" s="14" t="n">
        <v>1210</v>
      </c>
      <c r="F36" s="14" t="n">
        <v>1000</v>
      </c>
      <c r="G36" s="14" t="n">
        <f aca="false">(I36-E36)</f>
        <v>-3</v>
      </c>
      <c r="H36" s="14" t="n">
        <f aca="false">(J36-F36)</f>
        <v>2</v>
      </c>
      <c r="I36" s="14" t="n">
        <v>1207</v>
      </c>
      <c r="J36" s="14" t="n">
        <v>1002</v>
      </c>
      <c r="K36" s="14" t="n">
        <f aca="false">I36+J36</f>
        <v>2209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-3</v>
      </c>
      <c r="D37" s="14" t="n">
        <v>8</v>
      </c>
      <c r="E37" s="14" t="n">
        <v>14</v>
      </c>
      <c r="F37" s="14" t="n">
        <v>10</v>
      </c>
      <c r="G37" s="14" t="n">
        <f aca="false">(I37-E37)</f>
        <v>-3</v>
      </c>
      <c r="H37" s="14" t="n">
        <f aca="false">(J37-F37)</f>
        <v>-4</v>
      </c>
      <c r="I37" s="14" t="n">
        <v>11</v>
      </c>
      <c r="J37" s="14" t="n">
        <v>6</v>
      </c>
      <c r="K37" s="14" t="n">
        <f aca="false">I37+J37</f>
        <v>17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76</v>
      </c>
      <c r="C41" s="14" t="n">
        <f aca="false">(D41-B41)</f>
        <v>2</v>
      </c>
      <c r="D41" s="14" t="n">
        <v>78</v>
      </c>
      <c r="E41" s="14" t="n">
        <v>75</v>
      </c>
      <c r="F41" s="14" t="n">
        <v>22</v>
      </c>
      <c r="G41" s="14" t="n">
        <f aca="false">(I41-E41)</f>
        <v>1</v>
      </c>
      <c r="H41" s="14" t="n">
        <f aca="false">(J41-F41)</f>
        <v>1</v>
      </c>
      <c r="I41" s="14" t="n">
        <v>76</v>
      </c>
      <c r="J41" s="14" t="n">
        <v>23</v>
      </c>
      <c r="K41" s="14" t="n">
        <f aca="false">I41+J41</f>
        <v>99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2</v>
      </c>
      <c r="D42" s="14" t="n">
        <v>205</v>
      </c>
      <c r="E42" s="14" t="n">
        <v>197</v>
      </c>
      <c r="F42" s="14" t="n">
        <v>196</v>
      </c>
      <c r="G42" s="14" t="n">
        <f aca="false">(I42-E42)</f>
        <v>3</v>
      </c>
      <c r="H42" s="14" t="n">
        <f aca="false">(J42-F42)</f>
        <v>1</v>
      </c>
      <c r="I42" s="14" t="n">
        <v>200</v>
      </c>
      <c r="J42" s="14" t="n">
        <v>197</v>
      </c>
      <c r="K42" s="14" t="n">
        <f aca="false">I42+J42</f>
        <v>397</v>
      </c>
      <c r="L42" s="8"/>
    </row>
    <row r="43" customFormat="false" ht="15.95" hidden="false" customHeight="true" outlineLevel="0" collapsed="false">
      <c r="A43" s="12" t="s">
        <v>51</v>
      </c>
      <c r="B43" s="14" t="n">
        <v>487</v>
      </c>
      <c r="C43" s="14" t="n">
        <f aca="false">(D43-B43)</f>
        <v>3</v>
      </c>
      <c r="D43" s="14" t="n">
        <v>490</v>
      </c>
      <c r="E43" s="14" t="n">
        <v>533</v>
      </c>
      <c r="F43" s="14" t="n">
        <v>471</v>
      </c>
      <c r="G43" s="14" t="n">
        <f aca="false">(I43-E43)</f>
        <v>2</v>
      </c>
      <c r="H43" s="14" t="n">
        <f aca="false">(J43-F43)</f>
        <v>1</v>
      </c>
      <c r="I43" s="14" t="n">
        <v>535</v>
      </c>
      <c r="J43" s="14" t="n">
        <v>472</v>
      </c>
      <c r="K43" s="14" t="n">
        <f aca="false">I43+J43</f>
        <v>1007</v>
      </c>
      <c r="L43" s="8"/>
    </row>
    <row r="44" customFormat="false" ht="15.95" hidden="false" customHeight="true" outlineLevel="0" collapsed="false">
      <c r="A44" s="12" t="s">
        <v>52</v>
      </c>
      <c r="B44" s="14" t="n">
        <v>216</v>
      </c>
      <c r="C44" s="14" t="n">
        <f aca="false">(D44-B44)</f>
        <v>-2</v>
      </c>
      <c r="D44" s="14" t="n">
        <v>214</v>
      </c>
      <c r="E44" s="14" t="n">
        <v>213</v>
      </c>
      <c r="F44" s="14" t="n">
        <v>197</v>
      </c>
      <c r="G44" s="14" t="n">
        <f aca="false">(I44-E44)</f>
        <v>-1</v>
      </c>
      <c r="H44" s="14" t="n">
        <f aca="false">(J44-F44)</f>
        <v>0</v>
      </c>
      <c r="I44" s="14" t="n">
        <v>212</v>
      </c>
      <c r="J44" s="14" t="n">
        <v>197</v>
      </c>
      <c r="K44" s="14" t="n">
        <f aca="false">I44+J44</f>
        <v>409</v>
      </c>
      <c r="L44" s="8"/>
    </row>
    <row r="45" customFormat="false" ht="15.95" hidden="false" customHeight="true" outlineLevel="0" collapsed="false">
      <c r="A45" s="12" t="s">
        <v>53</v>
      </c>
      <c r="B45" s="14" t="n">
        <v>302</v>
      </c>
      <c r="C45" s="14" t="n">
        <f aca="false">(D45-B45)</f>
        <v>-1</v>
      </c>
      <c r="D45" s="14" t="n">
        <v>301</v>
      </c>
      <c r="E45" s="14" t="n">
        <v>327</v>
      </c>
      <c r="F45" s="14" t="n">
        <v>336</v>
      </c>
      <c r="G45" s="14" t="n">
        <f aca="false">(I45-E45)</f>
        <v>0</v>
      </c>
      <c r="H45" s="14" t="n">
        <f aca="false">(J45-F45)</f>
        <v>-1</v>
      </c>
      <c r="I45" s="14" t="n">
        <v>327</v>
      </c>
      <c r="J45" s="14" t="n">
        <v>335</v>
      </c>
      <c r="K45" s="14" t="n">
        <f aca="false">I45+J45</f>
        <v>662</v>
      </c>
      <c r="L45" s="8"/>
    </row>
    <row r="46" customFormat="false" ht="15.95" hidden="false" customHeight="true" outlineLevel="0" collapsed="false">
      <c r="A46" s="12" t="s">
        <v>54</v>
      </c>
      <c r="B46" s="14" t="n">
        <v>346</v>
      </c>
      <c r="C46" s="14" t="n">
        <f aca="false">(D46-B46)</f>
        <v>-1</v>
      </c>
      <c r="D46" s="14" t="n">
        <v>345</v>
      </c>
      <c r="E46" s="14" t="n">
        <v>361</v>
      </c>
      <c r="F46" s="14" t="n">
        <v>383</v>
      </c>
      <c r="G46" s="14" t="n">
        <f aca="false">(I46-E46)</f>
        <v>0</v>
      </c>
      <c r="H46" s="14" t="n">
        <f aca="false">(J46-F46)</f>
        <v>0</v>
      </c>
      <c r="I46" s="14" t="n">
        <v>361</v>
      </c>
      <c r="J46" s="14" t="n">
        <v>383</v>
      </c>
      <c r="K46" s="14" t="n">
        <f aca="false">I46+J46</f>
        <v>744</v>
      </c>
      <c r="L46" s="8"/>
    </row>
    <row r="47" customFormat="false" ht="15.95" hidden="false" customHeight="true" outlineLevel="0" collapsed="false">
      <c r="A47" s="12" t="s">
        <v>55</v>
      </c>
      <c r="B47" s="14" t="n">
        <v>454</v>
      </c>
      <c r="C47" s="14" t="n">
        <f aca="false">(D47-B47)</f>
        <v>-2</v>
      </c>
      <c r="D47" s="14" t="n">
        <v>452</v>
      </c>
      <c r="E47" s="14" t="n">
        <v>484</v>
      </c>
      <c r="F47" s="14" t="n">
        <v>535</v>
      </c>
      <c r="G47" s="14" t="n">
        <f aca="false">(I47-E47)</f>
        <v>0</v>
      </c>
      <c r="H47" s="14" t="n">
        <f aca="false">(J47-F47)</f>
        <v>-1</v>
      </c>
      <c r="I47" s="14" t="n">
        <v>484</v>
      </c>
      <c r="J47" s="14" t="n">
        <v>534</v>
      </c>
      <c r="K47" s="14" t="n">
        <f aca="false">I47+J47</f>
        <v>1018</v>
      </c>
      <c r="L47" s="8"/>
    </row>
    <row r="48" customFormat="false" ht="15.95" hidden="false" customHeight="true" outlineLevel="0" collapsed="false">
      <c r="A48" s="12" t="s">
        <v>56</v>
      </c>
      <c r="B48" s="14" t="n">
        <v>356</v>
      </c>
      <c r="C48" s="14" t="n">
        <f aca="false">(D48-B48)</f>
        <v>-1</v>
      </c>
      <c r="D48" s="14" t="n">
        <v>355</v>
      </c>
      <c r="E48" s="14" t="n">
        <v>403</v>
      </c>
      <c r="F48" s="14" t="n">
        <v>409</v>
      </c>
      <c r="G48" s="14" t="n">
        <f aca="false">(I48-E48)</f>
        <v>-1</v>
      </c>
      <c r="H48" s="14" t="n">
        <f aca="false">(J48-F48)</f>
        <v>0</v>
      </c>
      <c r="I48" s="14" t="n">
        <v>402</v>
      </c>
      <c r="J48" s="14" t="n">
        <v>409</v>
      </c>
      <c r="K48" s="14" t="n">
        <f aca="false">I48+J48</f>
        <v>811</v>
      </c>
      <c r="L48" s="8"/>
    </row>
    <row r="49" customFormat="false" ht="15.95" hidden="false" customHeight="true" outlineLevel="0" collapsed="false">
      <c r="A49" s="12" t="s">
        <v>57</v>
      </c>
      <c r="B49" s="14" t="n">
        <v>246</v>
      </c>
      <c r="C49" s="14" t="n">
        <f aca="false">(D49-B49)</f>
        <v>-1</v>
      </c>
      <c r="D49" s="14" t="n">
        <v>245</v>
      </c>
      <c r="E49" s="14" t="n">
        <v>272</v>
      </c>
      <c r="F49" s="14" t="n">
        <v>246</v>
      </c>
      <c r="G49" s="14" t="n">
        <f aca="false">(I49-E49)</f>
        <v>-1</v>
      </c>
      <c r="H49" s="14" t="n">
        <f aca="false">(J49-F49)</f>
        <v>0</v>
      </c>
      <c r="I49" s="14" t="n">
        <v>271</v>
      </c>
      <c r="J49" s="14" t="n">
        <v>246</v>
      </c>
      <c r="K49" s="14" t="n">
        <f aca="false">I49+J49</f>
        <v>517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67</v>
      </c>
      <c r="C50" s="17" t="n">
        <f aca="false">(D50-B50)</f>
        <v>-8</v>
      </c>
      <c r="D50" s="17" t="n">
        <f aca="false">SUM(D21:D49)</f>
        <v>12059</v>
      </c>
      <c r="E50" s="17" t="n">
        <f aca="false">SUM(E21:E49)</f>
        <v>13861</v>
      </c>
      <c r="F50" s="17" t="n">
        <f aca="false">SUM(F21:F49)</f>
        <v>13391</v>
      </c>
      <c r="G50" s="17" t="n">
        <f aca="false">(I50-E50)</f>
        <v>-17</v>
      </c>
      <c r="H50" s="17" t="n">
        <f aca="false">(J50-F50)</f>
        <v>-17</v>
      </c>
      <c r="I50" s="17" t="n">
        <f aca="false">SUM(I21:I49)</f>
        <v>13844</v>
      </c>
      <c r="J50" s="17" t="n">
        <f aca="false">SUM(J21:J49)</f>
        <v>13374</v>
      </c>
      <c r="K50" s="17" t="n">
        <f aca="false">I50+J50</f>
        <v>27218</v>
      </c>
      <c r="L50" s="8"/>
    </row>
    <row r="51" customFormat="false" ht="15.95" hidden="false" customHeight="true" outlineLevel="0" collapsed="false">
      <c r="A51" s="12" t="s">
        <v>59</v>
      </c>
      <c r="B51" s="14" t="n">
        <v>450</v>
      </c>
      <c r="C51" s="14" t="n">
        <f aca="false">(D51-B51)</f>
        <v>-1</v>
      </c>
      <c r="D51" s="14" t="n">
        <v>449</v>
      </c>
      <c r="E51" s="14" t="n">
        <v>518</v>
      </c>
      <c r="F51" s="14" t="n">
        <v>510</v>
      </c>
      <c r="G51" s="14" t="n">
        <f aca="false">(I51-E51)</f>
        <v>-1</v>
      </c>
      <c r="H51" s="14" t="n">
        <f aca="false">(J51-F51)</f>
        <v>0</v>
      </c>
      <c r="I51" s="14" t="n">
        <v>517</v>
      </c>
      <c r="J51" s="14" t="n">
        <v>510</v>
      </c>
      <c r="K51" s="14" t="n">
        <f aca="false">I51+J51</f>
        <v>1027</v>
      </c>
      <c r="L51" s="8"/>
    </row>
    <row r="52" customFormat="false" ht="15.95" hidden="false" customHeight="true" outlineLevel="0" collapsed="false">
      <c r="A52" s="12" t="s">
        <v>60</v>
      </c>
      <c r="B52" s="14" t="n">
        <v>148</v>
      </c>
      <c r="C52" s="14" t="n">
        <f aca="false">(D52-B52)</f>
        <v>-2</v>
      </c>
      <c r="D52" s="14" t="n">
        <v>146</v>
      </c>
      <c r="E52" s="14" t="n">
        <v>152</v>
      </c>
      <c r="F52" s="14" t="n">
        <v>113</v>
      </c>
      <c r="G52" s="14" t="n">
        <f aca="false">(I52-E52)</f>
        <v>1</v>
      </c>
      <c r="H52" s="14" t="n">
        <f aca="false">(J52-F52)</f>
        <v>-2</v>
      </c>
      <c r="I52" s="14" t="n">
        <v>153</v>
      </c>
      <c r="J52" s="14" t="n">
        <v>111</v>
      </c>
      <c r="K52" s="14" t="n">
        <f aca="false">I52+J52</f>
        <v>264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0</v>
      </c>
      <c r="D53" s="14" t="n">
        <v>112</v>
      </c>
      <c r="E53" s="14" t="n">
        <v>155</v>
      </c>
      <c r="F53" s="14" t="n">
        <v>143</v>
      </c>
      <c r="G53" s="14" t="n">
        <f aca="false">(I53-E53)</f>
        <v>0</v>
      </c>
      <c r="H53" s="14" t="n">
        <f aca="false">(J53-F53)</f>
        <v>0</v>
      </c>
      <c r="I53" s="14" t="n">
        <v>155</v>
      </c>
      <c r="J53" s="14" t="n">
        <v>143</v>
      </c>
      <c r="K53" s="14" t="n">
        <f aca="false">I53+J53</f>
        <v>298</v>
      </c>
      <c r="L53" s="8"/>
    </row>
    <row r="54" customFormat="false" ht="15.95" hidden="false" customHeight="true" outlineLevel="0" collapsed="false">
      <c r="A54" s="12" t="s">
        <v>62</v>
      </c>
      <c r="B54" s="14" t="n">
        <v>185</v>
      </c>
      <c r="C54" s="14" t="n">
        <f aca="false">(D54-B54)</f>
        <v>1</v>
      </c>
      <c r="D54" s="14" t="n">
        <v>186</v>
      </c>
      <c r="E54" s="14" t="n">
        <v>226</v>
      </c>
      <c r="F54" s="14" t="n">
        <v>241</v>
      </c>
      <c r="G54" s="14" t="n">
        <f aca="false">(I54-E54)</f>
        <v>2</v>
      </c>
      <c r="H54" s="14" t="n">
        <f aca="false">(J54-F54)</f>
        <v>2</v>
      </c>
      <c r="I54" s="14" t="n">
        <v>228</v>
      </c>
      <c r="J54" s="14" t="n">
        <v>243</v>
      </c>
      <c r="K54" s="14" t="n">
        <f aca="false">I54+J54</f>
        <v>471</v>
      </c>
      <c r="L54" s="8"/>
    </row>
    <row r="55" customFormat="false" ht="15.95" hidden="false" customHeight="true" outlineLevel="0" collapsed="false">
      <c r="A55" s="12" t="s">
        <v>63</v>
      </c>
      <c r="B55" s="14" t="n">
        <v>80</v>
      </c>
      <c r="C55" s="14" t="n">
        <f aca="false">(D55-B55)</f>
        <v>-1</v>
      </c>
      <c r="D55" s="14" t="n">
        <v>79</v>
      </c>
      <c r="E55" s="14" t="n">
        <v>104</v>
      </c>
      <c r="F55" s="14" t="n">
        <v>101</v>
      </c>
      <c r="G55" s="14" t="n">
        <f aca="false">(I55-E55)</f>
        <v>0</v>
      </c>
      <c r="H55" s="14" t="n">
        <f aca="false">(J55-F55)</f>
        <v>-1</v>
      </c>
      <c r="I55" s="14" t="n">
        <v>104</v>
      </c>
      <c r="J55" s="14" t="n">
        <v>100</v>
      </c>
      <c r="K55" s="14" t="n">
        <f aca="false">I55+J55</f>
        <v>204</v>
      </c>
      <c r="L55" s="8"/>
    </row>
    <row r="56" customFormat="false" ht="15.95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5</v>
      </c>
      <c r="F56" s="14" t="n">
        <v>63</v>
      </c>
      <c r="G56" s="14" t="n">
        <f aca="false">(I56-E56)</f>
        <v>0</v>
      </c>
      <c r="H56" s="14" t="n">
        <f aca="false">(J56-F56)</f>
        <v>0</v>
      </c>
      <c r="I56" s="14" t="n">
        <v>65</v>
      </c>
      <c r="J56" s="14" t="n">
        <v>63</v>
      </c>
      <c r="K56" s="14" t="n">
        <f aca="false">I56+J56</f>
        <v>128</v>
      </c>
      <c r="L56" s="8"/>
    </row>
    <row r="57" customFormat="false" ht="15.95" hidden="false" customHeight="true" outlineLevel="0" collapsed="false">
      <c r="A57" s="12" t="s">
        <v>65</v>
      </c>
      <c r="B57" s="14" t="n">
        <v>1384</v>
      </c>
      <c r="C57" s="14" t="n">
        <f aca="false">(D57-B57)</f>
        <v>1</v>
      </c>
      <c r="D57" s="14" t="n">
        <v>1385</v>
      </c>
      <c r="E57" s="14" t="n">
        <v>1695</v>
      </c>
      <c r="F57" s="14" t="n">
        <v>1660</v>
      </c>
      <c r="G57" s="14" t="n">
        <f aca="false">(I57-E57)</f>
        <v>-4</v>
      </c>
      <c r="H57" s="14" t="n">
        <f aca="false">(J57-F57)</f>
        <v>2</v>
      </c>
      <c r="I57" s="14" t="n">
        <v>1691</v>
      </c>
      <c r="J57" s="14" t="n">
        <v>1662</v>
      </c>
      <c r="K57" s="14" t="n">
        <f aca="false">I57+J57</f>
        <v>3353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2</v>
      </c>
      <c r="C58" s="17" t="n">
        <f aca="false">(D58-B58)</f>
        <v>-2</v>
      </c>
      <c r="D58" s="17" t="n">
        <f aca="false">SUM(D51:D57)</f>
        <v>2400</v>
      </c>
      <c r="E58" s="17" t="n">
        <f aca="false">SUM(E51:E57)</f>
        <v>2915</v>
      </c>
      <c r="F58" s="17" t="n">
        <f aca="false">SUM(F51:F57)</f>
        <v>2831</v>
      </c>
      <c r="G58" s="17" t="n">
        <f aca="false">(I58-E58)</f>
        <v>-2</v>
      </c>
      <c r="H58" s="17" t="n">
        <f aca="false">(J58-F58)</f>
        <v>1</v>
      </c>
      <c r="I58" s="17" t="n">
        <f aca="false">SUM(I51:I57)</f>
        <v>2913</v>
      </c>
      <c r="J58" s="17" t="n">
        <f aca="false">SUM(J51:J57)</f>
        <v>2832</v>
      </c>
      <c r="K58" s="17" t="n">
        <f aca="false">I58+J58</f>
        <v>5745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3031</v>
      </c>
      <c r="C59" s="17" t="n">
        <f aca="false">(D59-B59)</f>
        <v>12</v>
      </c>
      <c r="D59" s="17" t="n">
        <f aca="false">(D20+D50+D58)</f>
        <v>23043</v>
      </c>
      <c r="E59" s="17" t="n">
        <f aca="false">(E20+E50+E58)</f>
        <v>26986</v>
      </c>
      <c r="F59" s="17" t="n">
        <f aca="false">(F20+F50+F58)</f>
        <v>26130</v>
      </c>
      <c r="G59" s="17" t="n">
        <f aca="false">(I59-E59)</f>
        <v>11</v>
      </c>
      <c r="H59" s="17" t="n">
        <f aca="false">(J59-F59)</f>
        <v>18</v>
      </c>
      <c r="I59" s="17" t="n">
        <f aca="false">(I20+I50+I58)</f>
        <v>26997</v>
      </c>
      <c r="J59" s="17" t="n">
        <f aca="false">(J20+J50+J58)</f>
        <v>26148</v>
      </c>
      <c r="K59" s="17" t="n">
        <f aca="false">I59+J59</f>
        <v>53145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3</v>
      </c>
      <c r="F60" s="14" t="n">
        <v>162</v>
      </c>
      <c r="G60" s="14" t="n">
        <f aca="false">(I60-E60)</f>
        <v>0</v>
      </c>
      <c r="H60" s="14" t="n">
        <f aca="false">(J60-F60)</f>
        <v>0</v>
      </c>
      <c r="I60" s="14" t="n">
        <v>143</v>
      </c>
      <c r="J60" s="14" t="n">
        <v>162</v>
      </c>
      <c r="K60" s="14" t="n">
        <f aca="false">I60+J60</f>
        <v>305</v>
      </c>
      <c r="L60" s="8"/>
    </row>
    <row r="61" customFormat="false" ht="15.95" hidden="false" customHeight="true" outlineLevel="0" collapsed="false">
      <c r="A61" s="12" t="s">
        <v>69</v>
      </c>
      <c r="B61" s="14" t="n">
        <v>130</v>
      </c>
      <c r="C61" s="14" t="n">
        <f aca="false">(D61-B61)</f>
        <v>0</v>
      </c>
      <c r="D61" s="14" t="n">
        <v>130</v>
      </c>
      <c r="E61" s="14" t="n">
        <v>141</v>
      </c>
      <c r="F61" s="14" t="n">
        <v>149</v>
      </c>
      <c r="G61" s="14" t="n">
        <f aca="false">(I61-E61)</f>
        <v>0</v>
      </c>
      <c r="H61" s="14" t="n">
        <f aca="false">(J61-F61)</f>
        <v>0</v>
      </c>
      <c r="I61" s="14" t="n">
        <v>141</v>
      </c>
      <c r="J61" s="14" t="n">
        <v>149</v>
      </c>
      <c r="K61" s="14" t="n">
        <f aca="false">I61+J61</f>
        <v>290</v>
      </c>
      <c r="L61" s="8"/>
    </row>
    <row r="62" customFormat="false" ht="15.95" hidden="false" customHeight="true" outlineLevel="0" collapsed="false">
      <c r="A62" s="12" t="s">
        <v>70</v>
      </c>
      <c r="B62" s="14" t="n">
        <v>188</v>
      </c>
      <c r="C62" s="14" t="n">
        <f aca="false">(D62-B62)</f>
        <v>-1</v>
      </c>
      <c r="D62" s="14" t="n">
        <v>187</v>
      </c>
      <c r="E62" s="14" t="n">
        <v>237</v>
      </c>
      <c r="F62" s="14" t="n">
        <v>224</v>
      </c>
      <c r="G62" s="14" t="n">
        <f aca="false">(I62-E62)</f>
        <v>0</v>
      </c>
      <c r="H62" s="14" t="n">
        <f aca="false">(J62-F62)</f>
        <v>-2</v>
      </c>
      <c r="I62" s="14" t="n">
        <v>237</v>
      </c>
      <c r="J62" s="14" t="n">
        <v>222</v>
      </c>
      <c r="K62" s="14" t="n">
        <f aca="false">I62+J62</f>
        <v>459</v>
      </c>
      <c r="L62" s="8"/>
    </row>
    <row r="63" customFormat="false" ht="15.95" hidden="false" customHeight="true" outlineLevel="0" collapsed="false">
      <c r="A63" s="12" t="s">
        <v>71</v>
      </c>
      <c r="B63" s="14" t="n">
        <v>402</v>
      </c>
      <c r="C63" s="14" t="n">
        <f aca="false">(D63-B63)</f>
        <v>-1</v>
      </c>
      <c r="D63" s="14" t="n">
        <v>401</v>
      </c>
      <c r="E63" s="14" t="n">
        <v>443</v>
      </c>
      <c r="F63" s="14" t="n">
        <v>454</v>
      </c>
      <c r="G63" s="14" t="n">
        <f aca="false">(I63-E63)</f>
        <v>-2</v>
      </c>
      <c r="H63" s="14" t="n">
        <f aca="false">(J63-F63)</f>
        <v>-3</v>
      </c>
      <c r="I63" s="14" t="n">
        <v>441</v>
      </c>
      <c r="J63" s="14" t="n">
        <v>451</v>
      </c>
      <c r="K63" s="14" t="n">
        <f aca="false">I63+J63</f>
        <v>892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5</v>
      </c>
      <c r="C65" s="14" t="n">
        <f aca="false">(D65-B65)</f>
        <v>-2</v>
      </c>
      <c r="D65" s="14" t="n">
        <v>313</v>
      </c>
      <c r="E65" s="14" t="n">
        <v>360</v>
      </c>
      <c r="F65" s="14" t="n">
        <v>335</v>
      </c>
      <c r="G65" s="14" t="n">
        <f aca="false">(I65-E65)</f>
        <v>-2</v>
      </c>
      <c r="H65" s="14" t="n">
        <f aca="false">(J65-F65)</f>
        <v>0</v>
      </c>
      <c r="I65" s="14" t="n">
        <v>358</v>
      </c>
      <c r="J65" s="14" t="n">
        <v>335</v>
      </c>
      <c r="K65" s="14" t="n">
        <f aca="false">I65+J65</f>
        <v>693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-1</v>
      </c>
      <c r="D66" s="14" t="n">
        <v>83</v>
      </c>
      <c r="E66" s="14" t="n">
        <v>94</v>
      </c>
      <c r="F66" s="14" t="n">
        <v>81</v>
      </c>
      <c r="G66" s="14" t="n">
        <f aca="false">(I66-E66)</f>
        <v>-1</v>
      </c>
      <c r="H66" s="14" t="n">
        <f aca="false">(J66-F66)</f>
        <v>0</v>
      </c>
      <c r="I66" s="14" t="n">
        <v>93</v>
      </c>
      <c r="J66" s="14" t="n">
        <v>81</v>
      </c>
      <c r="K66" s="14" t="n">
        <f aca="false">I66+J66</f>
        <v>174</v>
      </c>
      <c r="L66" s="8"/>
    </row>
    <row r="67" customFormat="false" ht="15.95" hidden="false" customHeight="true" outlineLevel="0" collapsed="false">
      <c r="A67" s="12" t="s">
        <v>75</v>
      </c>
      <c r="B67" s="14" t="n">
        <v>595</v>
      </c>
      <c r="C67" s="14" t="n">
        <f aca="false">(D67-B67)</f>
        <v>1</v>
      </c>
      <c r="D67" s="14" t="n">
        <v>596</v>
      </c>
      <c r="E67" s="14" t="n">
        <v>604</v>
      </c>
      <c r="F67" s="14" t="n">
        <v>660</v>
      </c>
      <c r="G67" s="14" t="n">
        <f aca="false">(I67-E67)</f>
        <v>1</v>
      </c>
      <c r="H67" s="14" t="n">
        <f aca="false">(J67-F67)</f>
        <v>-4</v>
      </c>
      <c r="I67" s="14" t="n">
        <v>605</v>
      </c>
      <c r="J67" s="14" t="n">
        <v>656</v>
      </c>
      <c r="K67" s="14" t="n">
        <f aca="false">I67+J67</f>
        <v>1261</v>
      </c>
      <c r="L67" s="8"/>
    </row>
    <row r="68" customFormat="false" ht="15.95" hidden="false" customHeight="true" outlineLevel="0" collapsed="false">
      <c r="A68" s="12" t="s">
        <v>76</v>
      </c>
      <c r="B68" s="14" t="n">
        <v>488</v>
      </c>
      <c r="C68" s="14" t="n">
        <f aca="false">(D68-B68)</f>
        <v>4</v>
      </c>
      <c r="D68" s="14" t="n">
        <v>492</v>
      </c>
      <c r="E68" s="14" t="n">
        <v>575</v>
      </c>
      <c r="F68" s="14" t="n">
        <v>527</v>
      </c>
      <c r="G68" s="14" t="n">
        <f aca="false">(I68-E68)</f>
        <v>1</v>
      </c>
      <c r="H68" s="14" t="n">
        <f aca="false">(J68-F68)</f>
        <v>2</v>
      </c>
      <c r="I68" s="14" t="n">
        <v>576</v>
      </c>
      <c r="J68" s="14" t="n">
        <v>529</v>
      </c>
      <c r="K68" s="14" t="n">
        <f aca="false">I68+J68</f>
        <v>1105</v>
      </c>
      <c r="L68" s="8"/>
    </row>
    <row r="69" customFormat="false" ht="15.95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7</v>
      </c>
      <c r="K69" s="14" t="n">
        <f aca="false">I69+J69</f>
        <v>132</v>
      </c>
      <c r="L69" s="8"/>
    </row>
    <row r="70" customFormat="false" ht="15.95" hidden="false" customHeight="true" outlineLevel="0" collapsed="false">
      <c r="A70" s="12" t="s">
        <v>78</v>
      </c>
      <c r="B70" s="14" t="n">
        <v>125</v>
      </c>
      <c r="C70" s="14" t="n">
        <f aca="false">(D70-B70)</f>
        <v>1</v>
      </c>
      <c r="D70" s="14" t="n">
        <v>126</v>
      </c>
      <c r="E70" s="14" t="n">
        <v>151</v>
      </c>
      <c r="F70" s="14" t="n">
        <v>169</v>
      </c>
      <c r="G70" s="14" t="n">
        <f aca="false">(I70-E70)</f>
        <v>0</v>
      </c>
      <c r="H70" s="14" t="n">
        <f aca="false">(J70-F70)</f>
        <v>0</v>
      </c>
      <c r="I70" s="14" t="n">
        <v>151</v>
      </c>
      <c r="J70" s="14" t="n">
        <v>169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496</v>
      </c>
      <c r="C71" s="17" t="n">
        <f aca="false">(D71-B71)</f>
        <v>1</v>
      </c>
      <c r="D71" s="17" t="n">
        <f aca="false">SUM(D60:D70)</f>
        <v>2497</v>
      </c>
      <c r="E71" s="17" t="n">
        <f aca="false">SUM(E60:E70)</f>
        <v>2813</v>
      </c>
      <c r="F71" s="17" t="n">
        <f aca="false">SUM(F60:F70)</f>
        <v>2828</v>
      </c>
      <c r="G71" s="17" t="n">
        <f aca="false">(I71-E71)</f>
        <v>-3</v>
      </c>
      <c r="H71" s="17" t="n">
        <f aca="false">(J71-F71)</f>
        <v>-7</v>
      </c>
      <c r="I71" s="17" t="n">
        <f aca="false">SUM(I60:I70)</f>
        <v>2810</v>
      </c>
      <c r="J71" s="17" t="n">
        <f aca="false">SUM(J60:J70)</f>
        <v>2821</v>
      </c>
      <c r="K71" s="17" t="n">
        <f aca="false">I71+J71</f>
        <v>5631</v>
      </c>
      <c r="L71" s="8"/>
    </row>
    <row r="72" customFormat="false" ht="15.95" hidden="false" customHeight="true" outlineLevel="0" collapsed="false">
      <c r="A72" s="12" t="s">
        <v>80</v>
      </c>
      <c r="B72" s="14" t="n">
        <v>184</v>
      </c>
      <c r="C72" s="14" t="n">
        <f aca="false">(D72-B72)</f>
        <v>0</v>
      </c>
      <c r="D72" s="14" t="n">
        <v>184</v>
      </c>
      <c r="E72" s="14" t="n">
        <v>227</v>
      </c>
      <c r="F72" s="14" t="n">
        <v>212</v>
      </c>
      <c r="G72" s="14" t="n">
        <f aca="false">(I72-E72)</f>
        <v>0</v>
      </c>
      <c r="H72" s="14" t="n">
        <f aca="false">(J72-F72)</f>
        <v>-2</v>
      </c>
      <c r="I72" s="14" t="n">
        <v>227</v>
      </c>
      <c r="J72" s="14" t="n">
        <v>210</v>
      </c>
      <c r="K72" s="14" t="n">
        <f aca="false">I72+J72</f>
        <v>437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5</v>
      </c>
      <c r="C75" s="14" t="n">
        <f aca="false">(D75-B75)</f>
        <v>1</v>
      </c>
      <c r="D75" s="14" t="n">
        <v>1226</v>
      </c>
      <c r="E75" s="14" t="n">
        <v>1487</v>
      </c>
      <c r="F75" s="14" t="n">
        <v>1518</v>
      </c>
      <c r="G75" s="14" t="n">
        <f aca="false">(I75-E75)</f>
        <v>-1</v>
      </c>
      <c r="H75" s="14" t="n">
        <f aca="false">(J75-F75)</f>
        <v>-1</v>
      </c>
      <c r="I75" s="14" t="n">
        <v>1486</v>
      </c>
      <c r="J75" s="14" t="n">
        <v>1517</v>
      </c>
      <c r="K75" s="14" t="n">
        <f aca="false">I75+J75</f>
        <v>3003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7</v>
      </c>
      <c r="F76" s="14" t="n">
        <v>80</v>
      </c>
      <c r="G76" s="14" t="n">
        <f aca="false">(I76-E76)</f>
        <v>1</v>
      </c>
      <c r="H76" s="14" t="n">
        <f aca="false">(J76-F76)</f>
        <v>0</v>
      </c>
      <c r="I76" s="14" t="n">
        <v>88</v>
      </c>
      <c r="J76" s="14" t="n">
        <v>80</v>
      </c>
      <c r="K76" s="14" t="n">
        <f aca="false">I76+J76</f>
        <v>168</v>
      </c>
      <c r="L76" s="8"/>
    </row>
    <row r="77" customFormat="false" ht="15.95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1</v>
      </c>
      <c r="F77" s="14" t="n">
        <v>37</v>
      </c>
      <c r="G77" s="14" t="n">
        <f aca="false">(I77-E77)</f>
        <v>-1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5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3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3</v>
      </c>
      <c r="K78" s="14" t="n">
        <f aca="false">I78+J78</f>
        <v>112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1</v>
      </c>
      <c r="D81" s="14" t="n">
        <v>38</v>
      </c>
      <c r="E81" s="14" t="n">
        <v>24</v>
      </c>
      <c r="F81" s="14" t="n">
        <v>20</v>
      </c>
      <c r="G81" s="14" t="n">
        <f aca="false">(I81-E81)</f>
        <v>1</v>
      </c>
      <c r="H81" s="14" t="n">
        <f aca="false">(J81-F81)</f>
        <v>0</v>
      </c>
      <c r="I81" s="14" t="n">
        <v>25</v>
      </c>
      <c r="J81" s="14" t="n">
        <v>20</v>
      </c>
      <c r="K81" s="14" t="n">
        <f aca="false">I81+J81</f>
        <v>45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0</v>
      </c>
      <c r="C82" s="17" t="n">
        <f aca="false">(D82-B82)</f>
        <v>2</v>
      </c>
      <c r="D82" s="17" t="n">
        <f aca="false">SUM(D72:D81)</f>
        <v>1592</v>
      </c>
      <c r="E82" s="17" t="n">
        <f aca="false">SUM(E72:E81)</f>
        <v>1924</v>
      </c>
      <c r="F82" s="17" t="n">
        <f aca="false">SUM(F72:F81)</f>
        <v>1928</v>
      </c>
      <c r="G82" s="17" t="n">
        <f aca="false">(I82-E82)</f>
        <v>0</v>
      </c>
      <c r="H82" s="17" t="n">
        <f aca="false">(J82-F82)</f>
        <v>-3</v>
      </c>
      <c r="I82" s="17" t="n">
        <f aca="false">SUM(I72:I81)</f>
        <v>1924</v>
      </c>
      <c r="J82" s="17" t="n">
        <f aca="false">SUM(J72:J81)</f>
        <v>1925</v>
      </c>
      <c r="K82" s="17" t="n">
        <f aca="false">I82+J82</f>
        <v>3849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-1</v>
      </c>
      <c r="D83" s="14" t="n">
        <v>36</v>
      </c>
      <c r="E83" s="14" t="n">
        <v>37</v>
      </c>
      <c r="F83" s="14" t="n">
        <v>43</v>
      </c>
      <c r="G83" s="14" t="n">
        <f aca="false">(I83-E83)</f>
        <v>0</v>
      </c>
      <c r="H83" s="14" t="n">
        <f aca="false">(J83-F83)</f>
        <v>-1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5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8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8</v>
      </c>
      <c r="J84" s="14" t="n">
        <v>95</v>
      </c>
      <c r="K84" s="14" t="n">
        <f aca="false">I84+J84</f>
        <v>183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5" hidden="false" customHeight="true" outlineLevel="0" collapsed="false">
      <c r="A86" s="12" t="s">
        <v>94</v>
      </c>
      <c r="B86" s="14" t="n">
        <v>67</v>
      </c>
      <c r="C86" s="14" t="n">
        <f aca="false">(D86-B86)</f>
        <v>-1</v>
      </c>
      <c r="D86" s="14" t="n">
        <v>66</v>
      </c>
      <c r="E86" s="14" t="n">
        <v>84</v>
      </c>
      <c r="F86" s="14" t="n">
        <v>87</v>
      </c>
      <c r="G86" s="14" t="n">
        <f aca="false">(I86-E86)</f>
        <v>-1</v>
      </c>
      <c r="H86" s="14" t="n">
        <f aca="false">(J86-F86)</f>
        <v>-1</v>
      </c>
      <c r="I86" s="14" t="n">
        <v>83</v>
      </c>
      <c r="J86" s="14" t="n">
        <v>86</v>
      </c>
      <c r="K86" s="14" t="n">
        <f aca="false">I86+J86</f>
        <v>169</v>
      </c>
      <c r="L86" s="8"/>
    </row>
    <row r="87" customFormat="false" ht="15.95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51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1</v>
      </c>
      <c r="J87" s="14" t="n">
        <v>48</v>
      </c>
      <c r="K87" s="14" t="n">
        <f aca="false">I87+J87</f>
        <v>99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1</v>
      </c>
      <c r="F88" s="14" t="n">
        <v>170</v>
      </c>
      <c r="G88" s="14" t="n">
        <f aca="false">(I88-E88)</f>
        <v>-1</v>
      </c>
      <c r="H88" s="14" t="n">
        <f aca="false">(J88-F88)</f>
        <v>0</v>
      </c>
      <c r="I88" s="14" t="n">
        <v>180</v>
      </c>
      <c r="J88" s="14" t="n">
        <v>170</v>
      </c>
      <c r="K88" s="14" t="n">
        <f aca="false">I88+J88</f>
        <v>350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3</v>
      </c>
      <c r="G89" s="14" t="n">
        <f aca="false">(I89-E89)</f>
        <v>0</v>
      </c>
      <c r="H89" s="14" t="n">
        <f aca="false">(J89-F89)</f>
        <v>0</v>
      </c>
      <c r="I89" s="14" t="n">
        <v>101</v>
      </c>
      <c r="J89" s="14" t="n">
        <v>113</v>
      </c>
      <c r="K89" s="14" t="n">
        <f aca="false">I89+J89</f>
        <v>214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2</v>
      </c>
      <c r="F90" s="14" t="n">
        <v>29</v>
      </c>
      <c r="G90" s="14" t="n">
        <f aca="false">(I90-E90)</f>
        <v>-1</v>
      </c>
      <c r="H90" s="14" t="n">
        <f aca="false">(J90-F90)</f>
        <v>0</v>
      </c>
      <c r="I90" s="14" t="n">
        <v>31</v>
      </c>
      <c r="J90" s="14" t="n">
        <v>29</v>
      </c>
      <c r="K90" s="14" t="n">
        <f aca="false">I90+J90</f>
        <v>60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2</v>
      </c>
      <c r="G91" s="14" t="n">
        <f aca="false">(I91-E91)</f>
        <v>-1</v>
      </c>
      <c r="H91" s="14" t="n">
        <f aca="false">(J91-F91)</f>
        <v>0</v>
      </c>
      <c r="I91" s="14" t="n">
        <v>84</v>
      </c>
      <c r="J91" s="14" t="n">
        <v>62</v>
      </c>
      <c r="K91" s="14" t="n">
        <f aca="false">I91+J91</f>
        <v>146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6</v>
      </c>
      <c r="C93" s="17" t="n">
        <f aca="false">(D93-B93)</f>
        <v>-2</v>
      </c>
      <c r="D93" s="17" t="n">
        <f aca="false">SUM(D83:D92)</f>
        <v>574</v>
      </c>
      <c r="E93" s="17" t="n">
        <f aca="false">SUM(E83:E92)</f>
        <v>730</v>
      </c>
      <c r="F93" s="17" t="n">
        <f aca="false">SUM(F83:F92)</f>
        <v>697</v>
      </c>
      <c r="G93" s="17" t="n">
        <f aca="false">(I93-E93)</f>
        <v>-4</v>
      </c>
      <c r="H93" s="17" t="n">
        <f aca="false">(J93-F93)</f>
        <v>-2</v>
      </c>
      <c r="I93" s="17" t="n">
        <f aca="false">SUM(I83:I92)</f>
        <v>726</v>
      </c>
      <c r="J93" s="17" t="n">
        <f aca="false">SUM(J83:J92)</f>
        <v>695</v>
      </c>
      <c r="K93" s="17" t="n">
        <f aca="false">I93+J93</f>
        <v>1421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62</v>
      </c>
      <c r="C94" s="17" t="n">
        <f aca="false">(D94-B94)</f>
        <v>1</v>
      </c>
      <c r="D94" s="17" t="n">
        <f aca="false">(D71+D82+D93)</f>
        <v>4663</v>
      </c>
      <c r="E94" s="17" t="n">
        <f aca="false">(E71+E82+E93)</f>
        <v>5467</v>
      </c>
      <c r="F94" s="17" t="n">
        <f aca="false">(F71+F82+F93)</f>
        <v>5453</v>
      </c>
      <c r="G94" s="17" t="n">
        <f aca="false">(I94-E94)</f>
        <v>-7</v>
      </c>
      <c r="H94" s="17" t="n">
        <f aca="false">(J94-F94)</f>
        <v>-12</v>
      </c>
      <c r="I94" s="17" t="n">
        <f aca="false">(I71+I82+I93)</f>
        <v>5460</v>
      </c>
      <c r="J94" s="17" t="n">
        <f aca="false">(J71+J82+J93)</f>
        <v>5441</v>
      </c>
      <c r="K94" s="17" t="n">
        <f aca="false">I94+J94</f>
        <v>10901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693</v>
      </c>
      <c r="C95" s="17" t="n">
        <f aca="false">(D95-B95)</f>
        <v>13</v>
      </c>
      <c r="D95" s="17" t="n">
        <f aca="false">(D59+D94)</f>
        <v>27706</v>
      </c>
      <c r="E95" s="17" t="n">
        <f aca="false">(E59+E94)</f>
        <v>32453</v>
      </c>
      <c r="F95" s="17" t="n">
        <f aca="false">(F59+F94)</f>
        <v>31583</v>
      </c>
      <c r="G95" s="17" t="n">
        <f aca="false">(I95-E95)</f>
        <v>4</v>
      </c>
      <c r="H95" s="17" t="n">
        <f aca="false">(J95-F95)</f>
        <v>6</v>
      </c>
      <c r="I95" s="17" t="n">
        <f aca="false">(I59+I94)</f>
        <v>32457</v>
      </c>
      <c r="J95" s="17" t="n">
        <f aca="false">(J59+J94)</f>
        <v>31589</v>
      </c>
      <c r="K95" s="17" t="n">
        <f aca="false">I95+J95</f>
        <v>64046</v>
      </c>
      <c r="L95" s="8"/>
    </row>
    <row r="96" customFormat="false" ht="15.95" hidden="false" customHeight="true" outlineLevel="0" collapsed="false">
      <c r="A96" s="18" t="s">
        <v>104</v>
      </c>
      <c r="B96" s="14" t="n">
        <v>412</v>
      </c>
      <c r="C96" s="14" t="n">
        <f aca="false">(D96-B96)</f>
        <v>-1</v>
      </c>
      <c r="D96" s="14" t="n">
        <v>411</v>
      </c>
      <c r="E96" s="14" t="n">
        <v>374</v>
      </c>
      <c r="F96" s="14" t="n">
        <v>390</v>
      </c>
      <c r="G96" s="14" t="n">
        <f aca="false">(I96-E96)</f>
        <v>4</v>
      </c>
      <c r="H96" s="14" t="n">
        <f aca="false">(J96-F96)</f>
        <v>0</v>
      </c>
      <c r="I96" s="14" t="n">
        <v>378</v>
      </c>
      <c r="J96" s="14" t="n">
        <v>390</v>
      </c>
      <c r="K96" s="14" t="n">
        <f aca="false">I96+J96</f>
        <v>768</v>
      </c>
      <c r="L96" s="8"/>
    </row>
    <row r="97" customFormat="false" ht="15.95" hidden="false" customHeight="true" outlineLevel="0" collapsed="false">
      <c r="A97" s="18" t="s">
        <v>105</v>
      </c>
      <c r="B97" s="14" t="n">
        <v>75</v>
      </c>
      <c r="C97" s="14" t="n">
        <f aca="false">(D97-B97)</f>
        <v>2</v>
      </c>
      <c r="D97" s="14" t="n">
        <v>77</v>
      </c>
      <c r="E97" s="14" t="n">
        <v>68</v>
      </c>
      <c r="F97" s="14" t="n">
        <v>55</v>
      </c>
      <c r="G97" s="14" t="n">
        <f aca="false">(I97-E97)</f>
        <v>6</v>
      </c>
      <c r="H97" s="14" t="n">
        <f aca="false">(J97-F97)</f>
        <v>-3</v>
      </c>
      <c r="I97" s="14" t="n">
        <v>74</v>
      </c>
      <c r="J97" s="14" t="n">
        <v>52</v>
      </c>
      <c r="K97" s="14" t="n">
        <f aca="false">I97+J97</f>
        <v>126</v>
      </c>
      <c r="L97" s="8"/>
    </row>
    <row r="98" customFormat="false" ht="15.95" hidden="false" customHeight="true" outlineLevel="0" collapsed="false">
      <c r="A98" s="16" t="s">
        <v>106</v>
      </c>
      <c r="B98" s="17" t="n">
        <f aca="false">SUM(B96:B97)</f>
        <v>487</v>
      </c>
      <c r="C98" s="17" t="n">
        <f aca="false">(D98-B98)</f>
        <v>1</v>
      </c>
      <c r="D98" s="17" t="n">
        <f aca="false">SUM(D96:D97)</f>
        <v>488</v>
      </c>
      <c r="E98" s="17" t="n">
        <f aca="false">SUM(E96:E97)</f>
        <v>442</v>
      </c>
      <c r="F98" s="17" t="n">
        <f aca="false">SUM(F96:F97)</f>
        <v>445</v>
      </c>
      <c r="G98" s="17" t="n">
        <f aca="false">(I98-E98)</f>
        <v>10</v>
      </c>
      <c r="H98" s="17" t="n">
        <f aca="false">(J98-F98)</f>
        <v>-3</v>
      </c>
      <c r="I98" s="17" t="n">
        <f aca="false">SUM(I96:I97)</f>
        <v>452</v>
      </c>
      <c r="J98" s="17" t="n">
        <f aca="false">SUM(J96:J97)</f>
        <v>442</v>
      </c>
      <c r="K98" s="17" t="n">
        <f aca="false">I98+J98</f>
        <v>894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180</v>
      </c>
      <c r="C99" s="17" t="n">
        <f aca="false">(D99-B99)</f>
        <v>14</v>
      </c>
      <c r="D99" s="17" t="n">
        <f aca="false">(D95+D98)</f>
        <v>28194</v>
      </c>
      <c r="E99" s="17" t="n">
        <f aca="false">(E95+E98)</f>
        <v>32895</v>
      </c>
      <c r="F99" s="17" t="n">
        <f aca="false">(F95+F98)</f>
        <v>32028</v>
      </c>
      <c r="G99" s="17" t="n">
        <f aca="false">(I99-E99)</f>
        <v>14</v>
      </c>
      <c r="H99" s="17" t="n">
        <f aca="false">(J99-F99)</f>
        <v>3</v>
      </c>
      <c r="I99" s="17" t="n">
        <f aca="false">(I95+I98)</f>
        <v>32909</v>
      </c>
      <c r="J99" s="17" t="n">
        <f aca="false">(J95+J98)</f>
        <v>32031</v>
      </c>
      <c r="K99" s="17" t="n">
        <f aca="false">I99+J99</f>
        <v>64940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443</v>
      </c>
      <c r="C100" s="14" t="n">
        <f aca="false">(D100-B100)</f>
        <v>11</v>
      </c>
      <c r="D100" s="14" t="n">
        <f aca="false">(D59+D96)</f>
        <v>23454</v>
      </c>
      <c r="E100" s="14" t="n">
        <f aca="false">(E59+E96)</f>
        <v>27360</v>
      </c>
      <c r="F100" s="14" t="n">
        <f aca="false">(F59+F96)</f>
        <v>26520</v>
      </c>
      <c r="G100" s="14" t="n">
        <f aca="false">(I100-E100)</f>
        <v>15</v>
      </c>
      <c r="H100" s="14" t="n">
        <f aca="false">(J100-F100)</f>
        <v>18</v>
      </c>
      <c r="I100" s="14" t="n">
        <f aca="false">(I59+I96)</f>
        <v>27375</v>
      </c>
      <c r="J100" s="14" t="n">
        <f aca="false">(J59+J96)</f>
        <v>26538</v>
      </c>
      <c r="K100" s="14" t="n">
        <f aca="false">I100+J100</f>
        <v>53913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37</v>
      </c>
      <c r="C101" s="14" t="n">
        <f aca="false">(D101-B101)</f>
        <v>3</v>
      </c>
      <c r="D101" s="14" t="n">
        <f aca="false">(D94+D97)</f>
        <v>4740</v>
      </c>
      <c r="E101" s="14" t="n">
        <f aca="false">(E94+E97)</f>
        <v>5535</v>
      </c>
      <c r="F101" s="14" t="n">
        <f aca="false">(F94+F97)</f>
        <v>5508</v>
      </c>
      <c r="G101" s="14" t="n">
        <f aca="false">(I101-E101)</f>
        <v>-1</v>
      </c>
      <c r="H101" s="14" t="n">
        <f aca="false">(J101-F101)</f>
        <v>-15</v>
      </c>
      <c r="I101" s="14" t="n">
        <f aca="false">(I94+I97)</f>
        <v>5534</v>
      </c>
      <c r="J101" s="14" t="n">
        <f aca="false">(J94+J97)</f>
        <v>5493</v>
      </c>
      <c r="K101" s="14" t="n">
        <f aca="false">I101+J101</f>
        <v>11027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0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62</v>
      </c>
      <c r="C6" s="14" t="n">
        <f aca="false">(D6-B6)</f>
        <v>-3</v>
      </c>
      <c r="D6" s="13" t="n">
        <v>659</v>
      </c>
      <c r="E6" s="14" t="n">
        <v>826</v>
      </c>
      <c r="F6" s="14" t="n">
        <v>818</v>
      </c>
      <c r="G6" s="14" t="n">
        <f aca="false">(I6-E6)</f>
        <v>-2</v>
      </c>
      <c r="H6" s="14" t="n">
        <f aca="false">(J6-F6)</f>
        <v>-4</v>
      </c>
      <c r="I6" s="14" t="n">
        <v>824</v>
      </c>
      <c r="J6" s="14" t="n">
        <v>814</v>
      </c>
      <c r="K6" s="14" t="n">
        <f aca="false">I6+J6</f>
        <v>1638</v>
      </c>
      <c r="L6" s="8"/>
    </row>
    <row r="7" customFormat="false" ht="15.95" hidden="false" customHeight="true" outlineLevel="0" collapsed="false">
      <c r="A7" s="12" t="s">
        <v>15</v>
      </c>
      <c r="B7" s="15" t="n">
        <v>1533</v>
      </c>
      <c r="C7" s="14" t="n">
        <f aca="false">(D7-B7)</f>
        <v>0</v>
      </c>
      <c r="D7" s="15" t="n">
        <v>1533</v>
      </c>
      <c r="E7" s="14" t="n">
        <v>1700</v>
      </c>
      <c r="F7" s="14" t="n">
        <v>1690</v>
      </c>
      <c r="G7" s="14" t="n">
        <f aca="false">(I7-E7)</f>
        <v>-4</v>
      </c>
      <c r="H7" s="14" t="n">
        <f aca="false">(J7-F7)</f>
        <v>12</v>
      </c>
      <c r="I7" s="14" t="n">
        <v>1696</v>
      </c>
      <c r="J7" s="14" t="n">
        <v>1702</v>
      </c>
      <c r="K7" s="14" t="n">
        <f aca="false">I7+J7</f>
        <v>3398</v>
      </c>
      <c r="L7" s="8"/>
    </row>
    <row r="8" customFormat="false" ht="15.95" hidden="false" customHeight="true" outlineLevel="0" collapsed="false">
      <c r="A8" s="12" t="s">
        <v>16</v>
      </c>
      <c r="B8" s="15" t="n">
        <v>127</v>
      </c>
      <c r="C8" s="14" t="n">
        <f aca="false">(D8-B8)</f>
        <v>-2</v>
      </c>
      <c r="D8" s="15" t="n">
        <v>125</v>
      </c>
      <c r="E8" s="14" t="n">
        <v>131</v>
      </c>
      <c r="F8" s="14" t="n">
        <v>104</v>
      </c>
      <c r="G8" s="14" t="n">
        <f aca="false">(I8-E8)</f>
        <v>-1</v>
      </c>
      <c r="H8" s="14" t="n">
        <f aca="false">(J8-F8)</f>
        <v>-2</v>
      </c>
      <c r="I8" s="14" t="n">
        <v>130</v>
      </c>
      <c r="J8" s="14" t="n">
        <v>102</v>
      </c>
      <c r="K8" s="14" t="n">
        <f aca="false">I8+J8</f>
        <v>232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2</v>
      </c>
      <c r="D9" s="15" t="n">
        <v>104</v>
      </c>
      <c r="E9" s="14" t="n">
        <v>108</v>
      </c>
      <c r="F9" s="14" t="n">
        <v>109</v>
      </c>
      <c r="G9" s="14" t="n">
        <f aca="false">(I9-E9)</f>
        <v>2</v>
      </c>
      <c r="H9" s="14" t="n">
        <f aca="false">(J9-F9)</f>
        <v>2</v>
      </c>
      <c r="I9" s="14" t="n">
        <v>110</v>
      </c>
      <c r="J9" s="14" t="n">
        <v>111</v>
      </c>
      <c r="K9" s="14" t="n">
        <f aca="false">I9+J9</f>
        <v>221</v>
      </c>
      <c r="L9" s="8"/>
    </row>
    <row r="10" customFormat="false" ht="15.95" hidden="false" customHeight="true" outlineLevel="0" collapsed="false">
      <c r="A10" s="12" t="s">
        <v>18</v>
      </c>
      <c r="B10" s="15" t="n">
        <v>509</v>
      </c>
      <c r="C10" s="14" t="n">
        <f aca="false">(D10-B10)</f>
        <v>1</v>
      </c>
      <c r="D10" s="15" t="n">
        <v>510</v>
      </c>
      <c r="E10" s="14" t="n">
        <v>605</v>
      </c>
      <c r="F10" s="14" t="n">
        <v>623</v>
      </c>
      <c r="G10" s="14" t="n">
        <f aca="false">(I10-E10)</f>
        <v>4</v>
      </c>
      <c r="H10" s="14" t="n">
        <f aca="false">(J10-F10)</f>
        <v>2</v>
      </c>
      <c r="I10" s="14" t="n">
        <v>609</v>
      </c>
      <c r="J10" s="14" t="n">
        <v>625</v>
      </c>
      <c r="K10" s="14" t="n">
        <f aca="false">I10+J10</f>
        <v>1234</v>
      </c>
      <c r="L10" s="8"/>
    </row>
    <row r="11" customFormat="false" ht="15.95" hidden="false" customHeight="true" outlineLevel="0" collapsed="false">
      <c r="A11" s="12" t="s">
        <v>19</v>
      </c>
      <c r="B11" s="15" t="n">
        <v>572</v>
      </c>
      <c r="C11" s="14" t="n">
        <f aca="false">(D11-B11)</f>
        <v>8</v>
      </c>
      <c r="D11" s="15" t="n">
        <v>580</v>
      </c>
      <c r="E11" s="14" t="n">
        <v>786</v>
      </c>
      <c r="F11" s="14" t="n">
        <v>758</v>
      </c>
      <c r="G11" s="14" t="n">
        <f aca="false">(I11-E11)</f>
        <v>10</v>
      </c>
      <c r="H11" s="14" t="n">
        <f aca="false">(J11-F11)</f>
        <v>7</v>
      </c>
      <c r="I11" s="14" t="n">
        <v>796</v>
      </c>
      <c r="J11" s="14" t="n">
        <v>765</v>
      </c>
      <c r="K11" s="14" t="n">
        <f aca="false">I11+J11</f>
        <v>1561</v>
      </c>
      <c r="L11" s="8"/>
    </row>
    <row r="12" customFormat="false" ht="15.95" hidden="false" customHeight="true" outlineLevel="0" collapsed="false">
      <c r="A12" s="12" t="s">
        <v>20</v>
      </c>
      <c r="B12" s="13" t="n">
        <v>319</v>
      </c>
      <c r="C12" s="14" t="n">
        <f aca="false">(D12-B12)</f>
        <v>0</v>
      </c>
      <c r="D12" s="13" t="n">
        <v>319</v>
      </c>
      <c r="E12" s="14" t="n">
        <v>373</v>
      </c>
      <c r="F12" s="14" t="n">
        <v>407</v>
      </c>
      <c r="G12" s="14" t="n">
        <f aca="false">(I12-E12)</f>
        <v>1</v>
      </c>
      <c r="H12" s="14" t="n">
        <f aca="false">(J12-F12)</f>
        <v>-3</v>
      </c>
      <c r="I12" s="14" t="n">
        <v>374</v>
      </c>
      <c r="J12" s="14" t="n">
        <v>404</v>
      </c>
      <c r="K12" s="14" t="n">
        <f aca="false">I12+J12</f>
        <v>778</v>
      </c>
      <c r="L12" s="8"/>
    </row>
    <row r="13" customFormat="false" ht="15.95" hidden="false" customHeight="true" outlineLevel="0" collapsed="false">
      <c r="A13" s="12" t="s">
        <v>21</v>
      </c>
      <c r="B13" s="13" t="n">
        <v>466</v>
      </c>
      <c r="C13" s="14" t="n">
        <f aca="false">(D13-B13)</f>
        <v>1</v>
      </c>
      <c r="D13" s="13" t="n">
        <v>467</v>
      </c>
      <c r="E13" s="14" t="n">
        <v>530</v>
      </c>
      <c r="F13" s="14" t="n">
        <v>425</v>
      </c>
      <c r="G13" s="14" t="n">
        <f aca="false">(I13-E13)</f>
        <v>-2</v>
      </c>
      <c r="H13" s="14" t="n">
        <f aca="false">(J13-F13)</f>
        <v>1</v>
      </c>
      <c r="I13" s="14" t="n">
        <v>528</v>
      </c>
      <c r="J13" s="14" t="n">
        <v>426</v>
      </c>
      <c r="K13" s="14" t="n">
        <f aca="false">I13+J13</f>
        <v>954</v>
      </c>
      <c r="L13" s="8"/>
    </row>
    <row r="14" customFormat="false" ht="15.95" hidden="false" customHeight="true" outlineLevel="0" collapsed="false">
      <c r="A14" s="12" t="s">
        <v>22</v>
      </c>
      <c r="B14" s="13" t="n">
        <v>809</v>
      </c>
      <c r="C14" s="14" t="n">
        <f aca="false">(D14-B14)</f>
        <v>-1</v>
      </c>
      <c r="D14" s="13" t="n">
        <v>808</v>
      </c>
      <c r="E14" s="14" t="n">
        <v>1042</v>
      </c>
      <c r="F14" s="14" t="n">
        <v>985</v>
      </c>
      <c r="G14" s="14" t="n">
        <f aca="false">(I14-E14)</f>
        <v>0</v>
      </c>
      <c r="H14" s="14" t="n">
        <f aca="false">(J14-F14)</f>
        <v>-1</v>
      </c>
      <c r="I14" s="14" t="n">
        <v>1042</v>
      </c>
      <c r="J14" s="14" t="n">
        <v>984</v>
      </c>
      <c r="K14" s="14" t="n">
        <f aca="false">I14+J14</f>
        <v>2026</v>
      </c>
      <c r="L14" s="8"/>
    </row>
    <row r="15" customFormat="false" ht="15.95" hidden="false" customHeight="true" outlineLevel="0" collapsed="false">
      <c r="A15" s="12" t="s">
        <v>23</v>
      </c>
      <c r="B15" s="13" t="n">
        <v>692</v>
      </c>
      <c r="C15" s="14" t="n">
        <f aca="false">(D15-B15)</f>
        <v>-2</v>
      </c>
      <c r="D15" s="13" t="n">
        <v>690</v>
      </c>
      <c r="E15" s="14" t="n">
        <v>812</v>
      </c>
      <c r="F15" s="14" t="n">
        <v>779</v>
      </c>
      <c r="G15" s="14" t="n">
        <f aca="false">(I15-E15)</f>
        <v>1</v>
      </c>
      <c r="H15" s="14" t="n">
        <f aca="false">(J15-F15)</f>
        <v>-3</v>
      </c>
      <c r="I15" s="14" t="n">
        <v>813</v>
      </c>
      <c r="J15" s="14" t="n">
        <v>776</v>
      </c>
      <c r="K15" s="14" t="n">
        <f aca="false">I15+J15</f>
        <v>1589</v>
      </c>
      <c r="L15" s="8"/>
    </row>
    <row r="16" customFormat="false" ht="15.95" hidden="false" customHeight="true" outlineLevel="0" collapsed="false">
      <c r="A16" s="12" t="s">
        <v>24</v>
      </c>
      <c r="B16" s="13" t="n">
        <v>329</v>
      </c>
      <c r="C16" s="14" t="n">
        <f aca="false">(D16-B16)</f>
        <v>2</v>
      </c>
      <c r="D16" s="13" t="n">
        <v>331</v>
      </c>
      <c r="E16" s="14" t="n">
        <v>352</v>
      </c>
      <c r="F16" s="14" t="n">
        <v>380</v>
      </c>
      <c r="G16" s="14" t="n">
        <f aca="false">(I16-E16)</f>
        <v>2</v>
      </c>
      <c r="H16" s="14" t="n">
        <f aca="false">(J16-F16)</f>
        <v>3</v>
      </c>
      <c r="I16" s="14" t="n">
        <v>354</v>
      </c>
      <c r="J16" s="14" t="n">
        <v>383</v>
      </c>
      <c r="K16" s="14" t="n">
        <f aca="false">I16+J16</f>
        <v>737</v>
      </c>
      <c r="L16" s="8"/>
    </row>
    <row r="17" customFormat="false" ht="15.95" hidden="false" customHeight="true" outlineLevel="0" collapsed="false">
      <c r="A17" s="12" t="s">
        <v>25</v>
      </c>
      <c r="B17" s="13" t="n">
        <v>517</v>
      </c>
      <c r="C17" s="14" t="n">
        <f aca="false">(D17-B17)</f>
        <v>2</v>
      </c>
      <c r="D17" s="13" t="n">
        <v>519</v>
      </c>
      <c r="E17" s="14" t="n">
        <v>580</v>
      </c>
      <c r="F17" s="14" t="n">
        <v>584</v>
      </c>
      <c r="G17" s="14" t="n">
        <f aca="false">(I17-E17)</f>
        <v>2</v>
      </c>
      <c r="H17" s="14" t="n">
        <f aca="false">(J17-F17)</f>
        <v>-1</v>
      </c>
      <c r="I17" s="14" t="n">
        <v>582</v>
      </c>
      <c r="J17" s="14" t="n">
        <v>583</v>
      </c>
      <c r="K17" s="14" t="n">
        <f aca="false">I17+J17</f>
        <v>1165</v>
      </c>
      <c r="L17" s="8"/>
    </row>
    <row r="18" customFormat="false" ht="15.95" hidden="false" customHeight="true" outlineLevel="0" collapsed="false">
      <c r="A18" s="12" t="s">
        <v>26</v>
      </c>
      <c r="B18" s="13" t="n">
        <v>1943</v>
      </c>
      <c r="C18" s="14" t="n">
        <f aca="false">(D18-B18)</f>
        <v>-5</v>
      </c>
      <c r="D18" s="13" t="n">
        <v>1938</v>
      </c>
      <c r="E18" s="14" t="n">
        <v>2391</v>
      </c>
      <c r="F18" s="14" t="n">
        <v>2280</v>
      </c>
      <c r="G18" s="14" t="n">
        <f aca="false">(I18-E18)</f>
        <v>2</v>
      </c>
      <c r="H18" s="14" t="n">
        <f aca="false">(J18-F18)</f>
        <v>2</v>
      </c>
      <c r="I18" s="14" t="n">
        <v>2393</v>
      </c>
      <c r="J18" s="14" t="n">
        <v>2282</v>
      </c>
      <c r="K18" s="14" t="n">
        <f aca="false">I18+J18</f>
        <v>4675</v>
      </c>
      <c r="L18" s="8"/>
    </row>
    <row r="19" customFormat="false" ht="15.95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584</v>
      </c>
      <c r="C20" s="17" t="n">
        <f aca="false">(D20-B20)</f>
        <v>3</v>
      </c>
      <c r="D20" s="17" t="n">
        <f aca="false">SUM(D6:D19)</f>
        <v>8587</v>
      </c>
      <c r="E20" s="17" t="n">
        <f aca="false">SUM(E6:E19)</f>
        <v>10240</v>
      </c>
      <c r="F20" s="17" t="n">
        <f aca="false">SUM(F6:F19)</f>
        <v>9942</v>
      </c>
      <c r="G20" s="17" t="n">
        <f aca="false">(I20-E20)</f>
        <v>15</v>
      </c>
      <c r="H20" s="17" t="n">
        <f aca="false">(J20-F20)</f>
        <v>15</v>
      </c>
      <c r="I20" s="17" t="n">
        <f aca="false">SUM(I6:I19)</f>
        <v>10255</v>
      </c>
      <c r="J20" s="17" t="n">
        <f aca="false">SUM(J6:J19)</f>
        <v>9957</v>
      </c>
      <c r="K20" s="17" t="n">
        <f aca="false">I20+J20</f>
        <v>20212</v>
      </c>
      <c r="L20" s="8"/>
    </row>
    <row r="21" customFormat="false" ht="15.95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8</v>
      </c>
      <c r="F21" s="14" t="n">
        <v>83</v>
      </c>
      <c r="G21" s="14" t="n">
        <f aca="false">(I21-E21)</f>
        <v>0</v>
      </c>
      <c r="H21" s="14" t="n">
        <f aca="false">(J21-F21)</f>
        <v>0</v>
      </c>
      <c r="I21" s="14" t="n">
        <v>88</v>
      </c>
      <c r="J21" s="14" t="n">
        <v>83</v>
      </c>
      <c r="K21" s="14" t="n">
        <f aca="false">I21+J21</f>
        <v>171</v>
      </c>
      <c r="L21" s="8"/>
    </row>
    <row r="22" customFormat="false" ht="15.95" hidden="false" customHeight="true" outlineLevel="0" collapsed="false">
      <c r="A22" s="12" t="s">
        <v>30</v>
      </c>
      <c r="B22" s="14" t="n">
        <v>294</v>
      </c>
      <c r="C22" s="14" t="n">
        <f aca="false">(D22-B22)</f>
        <v>-2</v>
      </c>
      <c r="D22" s="14" t="n">
        <v>292</v>
      </c>
      <c r="E22" s="14" t="n">
        <v>313</v>
      </c>
      <c r="F22" s="14" t="n">
        <v>263</v>
      </c>
      <c r="G22" s="14" t="n">
        <f aca="false">(I22-E22)</f>
        <v>-1</v>
      </c>
      <c r="H22" s="14" t="n">
        <f aca="false">(J22-F22)</f>
        <v>-2</v>
      </c>
      <c r="I22" s="14" t="n">
        <v>312</v>
      </c>
      <c r="J22" s="14" t="n">
        <v>261</v>
      </c>
      <c r="K22" s="14" t="n">
        <f aca="false">I22+J22</f>
        <v>573</v>
      </c>
      <c r="L22" s="8"/>
    </row>
    <row r="23" customFormat="false" ht="15.95" hidden="false" customHeight="true" outlineLevel="0" collapsed="false">
      <c r="A23" s="12" t="s">
        <v>31</v>
      </c>
      <c r="B23" s="14" t="n">
        <v>290</v>
      </c>
      <c r="C23" s="14" t="n">
        <f aca="false">(D23-B23)</f>
        <v>0</v>
      </c>
      <c r="D23" s="14" t="n">
        <v>290</v>
      </c>
      <c r="E23" s="14" t="n">
        <v>336</v>
      </c>
      <c r="F23" s="14" t="n">
        <v>331</v>
      </c>
      <c r="G23" s="14" t="n">
        <f aca="false">(I23-E23)</f>
        <v>0</v>
      </c>
      <c r="H23" s="14" t="n">
        <f aca="false">(J23-F23)</f>
        <v>0</v>
      </c>
      <c r="I23" s="14" t="n">
        <v>336</v>
      </c>
      <c r="J23" s="14" t="n">
        <v>331</v>
      </c>
      <c r="K23" s="14" t="n">
        <f aca="false">I23+J23</f>
        <v>667</v>
      </c>
      <c r="L23" s="8"/>
    </row>
    <row r="24" customFormat="false" ht="15.95" hidden="false" customHeight="true" outlineLevel="0" collapsed="false">
      <c r="A24" s="12" t="s">
        <v>32</v>
      </c>
      <c r="B24" s="14" t="n">
        <v>217</v>
      </c>
      <c r="C24" s="14" t="n">
        <f aca="false">(D24-B24)</f>
        <v>0</v>
      </c>
      <c r="D24" s="14" t="n">
        <v>217</v>
      </c>
      <c r="E24" s="14" t="n">
        <v>211</v>
      </c>
      <c r="F24" s="14" t="n">
        <v>193</v>
      </c>
      <c r="G24" s="14" t="n">
        <f aca="false">(I24-E24)</f>
        <v>-1</v>
      </c>
      <c r="H24" s="14" t="n">
        <f aca="false">(J24-F24)</f>
        <v>1</v>
      </c>
      <c r="I24" s="14" t="n">
        <v>210</v>
      </c>
      <c r="J24" s="14" t="n">
        <v>194</v>
      </c>
      <c r="K24" s="14" t="n">
        <f aca="false">I24+J24</f>
        <v>404</v>
      </c>
      <c r="L24" s="8"/>
    </row>
    <row r="25" customFormat="false" ht="15.95" hidden="false" customHeight="true" outlineLevel="0" collapsed="false">
      <c r="A25" s="12" t="s">
        <v>33</v>
      </c>
      <c r="B25" s="14" t="n">
        <v>2471</v>
      </c>
      <c r="C25" s="14" t="n">
        <f aca="false">(D25-B25)</f>
        <v>8</v>
      </c>
      <c r="D25" s="14" t="n">
        <v>2479</v>
      </c>
      <c r="E25" s="14" t="n">
        <v>3200</v>
      </c>
      <c r="F25" s="14" t="n">
        <v>3041</v>
      </c>
      <c r="G25" s="14" t="n">
        <f aca="false">(I25-E25)</f>
        <v>3</v>
      </c>
      <c r="H25" s="14" t="n">
        <f aca="false">(J25-F25)</f>
        <v>-1</v>
      </c>
      <c r="I25" s="14" t="n">
        <v>3203</v>
      </c>
      <c r="J25" s="14" t="n">
        <v>3040</v>
      </c>
      <c r="K25" s="14" t="n">
        <f aca="false">I25+J25</f>
        <v>6243</v>
      </c>
      <c r="L25" s="8"/>
    </row>
    <row r="26" customFormat="false" ht="15.95" hidden="false" customHeight="true" outlineLevel="0" collapsed="false">
      <c r="A26" s="12" t="s">
        <v>34</v>
      </c>
      <c r="B26" s="14" t="n">
        <v>745</v>
      </c>
      <c r="C26" s="14" t="n">
        <f aca="false">(D26-B26)</f>
        <v>1</v>
      </c>
      <c r="D26" s="14" t="n">
        <v>746</v>
      </c>
      <c r="E26" s="14" t="n">
        <v>733</v>
      </c>
      <c r="F26" s="14" t="n">
        <v>859</v>
      </c>
      <c r="G26" s="14" t="n">
        <f aca="false">(I26-E26)</f>
        <v>-1</v>
      </c>
      <c r="H26" s="14" t="n">
        <f aca="false">(J26-F26)</f>
        <v>1</v>
      </c>
      <c r="I26" s="14" t="n">
        <v>732</v>
      </c>
      <c r="J26" s="14" t="n">
        <v>860</v>
      </c>
      <c r="K26" s="14" t="n">
        <f aca="false">I26+J26</f>
        <v>1592</v>
      </c>
      <c r="L26" s="8"/>
    </row>
    <row r="27" customFormat="false" ht="15.95" hidden="false" customHeight="true" outlineLevel="0" collapsed="false">
      <c r="A27" s="12" t="s">
        <v>35</v>
      </c>
      <c r="B27" s="14" t="n">
        <v>432</v>
      </c>
      <c r="C27" s="14" t="n">
        <f aca="false">(D27-B27)</f>
        <v>-2</v>
      </c>
      <c r="D27" s="14" t="n">
        <v>430</v>
      </c>
      <c r="E27" s="14" t="n">
        <v>542</v>
      </c>
      <c r="F27" s="14" t="n">
        <v>522</v>
      </c>
      <c r="G27" s="14" t="n">
        <f aca="false">(I27-E27)</f>
        <v>-2</v>
      </c>
      <c r="H27" s="14" t="n">
        <f aca="false">(J27-F27)</f>
        <v>0</v>
      </c>
      <c r="I27" s="14" t="n">
        <v>540</v>
      </c>
      <c r="J27" s="14" t="n">
        <v>522</v>
      </c>
      <c r="K27" s="14" t="n">
        <f aca="false">I27+J27</f>
        <v>1062</v>
      </c>
      <c r="L27" s="8"/>
    </row>
    <row r="28" customFormat="false" ht="15.95" hidden="false" customHeight="true" outlineLevel="0" collapsed="false">
      <c r="A28" s="12" t="s">
        <v>36</v>
      </c>
      <c r="B28" s="14" t="n">
        <v>261</v>
      </c>
      <c r="C28" s="14" t="n">
        <f aca="false">(D28-B28)</f>
        <v>1</v>
      </c>
      <c r="D28" s="14" t="n">
        <v>262</v>
      </c>
      <c r="E28" s="14" t="n">
        <v>299</v>
      </c>
      <c r="F28" s="14" t="n">
        <v>309</v>
      </c>
      <c r="G28" s="14" t="n">
        <f aca="false">(I28-E28)</f>
        <v>0</v>
      </c>
      <c r="H28" s="14" t="n">
        <f aca="false">(J28-F28)</f>
        <v>1</v>
      </c>
      <c r="I28" s="14" t="n">
        <v>299</v>
      </c>
      <c r="J28" s="14" t="n">
        <v>310</v>
      </c>
      <c r="K28" s="14" t="n">
        <f aca="false">I28+J28</f>
        <v>609</v>
      </c>
      <c r="L28" s="8"/>
    </row>
    <row r="29" customFormat="false" ht="15.95" hidden="false" customHeight="true" outlineLevel="0" collapsed="false">
      <c r="A29" s="12" t="s">
        <v>37</v>
      </c>
      <c r="B29" s="14" t="n">
        <v>407</v>
      </c>
      <c r="C29" s="14" t="n">
        <f aca="false">(D29-B29)</f>
        <v>0</v>
      </c>
      <c r="D29" s="14" t="n">
        <v>407</v>
      </c>
      <c r="E29" s="14" t="n">
        <v>462</v>
      </c>
      <c r="F29" s="14" t="n">
        <v>432</v>
      </c>
      <c r="G29" s="14" t="n">
        <f aca="false">(I29-E29)</f>
        <v>-1</v>
      </c>
      <c r="H29" s="14" t="n">
        <f aca="false">(J29-F29)</f>
        <v>2</v>
      </c>
      <c r="I29" s="14" t="n">
        <v>461</v>
      </c>
      <c r="J29" s="14" t="n">
        <v>434</v>
      </c>
      <c r="K29" s="14" t="n">
        <f aca="false">I29+J29</f>
        <v>895</v>
      </c>
      <c r="L29" s="8"/>
    </row>
    <row r="30" customFormat="false" ht="15.95" hidden="false" customHeight="true" outlineLevel="0" collapsed="false">
      <c r="A30" s="12" t="s">
        <v>38</v>
      </c>
      <c r="B30" s="14" t="n">
        <v>519</v>
      </c>
      <c r="C30" s="14" t="n">
        <f aca="false">(D30-B30)</f>
        <v>-1</v>
      </c>
      <c r="D30" s="14" t="n">
        <v>518</v>
      </c>
      <c r="E30" s="14" t="n">
        <v>584</v>
      </c>
      <c r="F30" s="14" t="n">
        <v>595</v>
      </c>
      <c r="G30" s="14" t="n">
        <f aca="false">(I30-E30)</f>
        <v>-1</v>
      </c>
      <c r="H30" s="14" t="n">
        <f aca="false">(J30-F30)</f>
        <v>0</v>
      </c>
      <c r="I30" s="14" t="n">
        <v>583</v>
      </c>
      <c r="J30" s="14" t="n">
        <v>595</v>
      </c>
      <c r="K30" s="14" t="n">
        <f aca="false">I30+J30</f>
        <v>1178</v>
      </c>
      <c r="L30" s="8"/>
    </row>
    <row r="31" customFormat="false" ht="15.95" hidden="false" customHeight="true" outlineLevel="0" collapsed="false">
      <c r="A31" s="12" t="s">
        <v>39</v>
      </c>
      <c r="B31" s="14" t="n">
        <v>866</v>
      </c>
      <c r="C31" s="14" t="n">
        <f aca="false">(D31-B31)</f>
        <v>-2</v>
      </c>
      <c r="D31" s="14" t="n">
        <v>864</v>
      </c>
      <c r="E31" s="14" t="n">
        <v>1088</v>
      </c>
      <c r="F31" s="14" t="n">
        <v>1070</v>
      </c>
      <c r="G31" s="14" t="n">
        <f aca="false">(I31-E31)</f>
        <v>-2</v>
      </c>
      <c r="H31" s="14" t="n">
        <f aca="false">(J31-F31)</f>
        <v>-1</v>
      </c>
      <c r="I31" s="14" t="n">
        <v>1086</v>
      </c>
      <c r="J31" s="14" t="n">
        <v>1069</v>
      </c>
      <c r="K31" s="14" t="n">
        <f aca="false">I31+J31</f>
        <v>2155</v>
      </c>
      <c r="L31" s="8"/>
    </row>
    <row r="32" customFormat="false" ht="15.95" hidden="false" customHeight="true" outlineLevel="0" collapsed="false">
      <c r="A32" s="12" t="s">
        <v>40</v>
      </c>
      <c r="B32" s="14" t="n">
        <v>534</v>
      </c>
      <c r="C32" s="14" t="n">
        <f aca="false">(D32-B32)</f>
        <v>-1</v>
      </c>
      <c r="D32" s="14" t="n">
        <v>533</v>
      </c>
      <c r="E32" s="14" t="n">
        <v>608</v>
      </c>
      <c r="F32" s="14" t="n">
        <v>554</v>
      </c>
      <c r="G32" s="14" t="n">
        <f aca="false">(I32-E32)</f>
        <v>0</v>
      </c>
      <c r="H32" s="14" t="n">
        <f aca="false">(J32-F32)</f>
        <v>-1</v>
      </c>
      <c r="I32" s="14" t="n">
        <v>608</v>
      </c>
      <c r="J32" s="14" t="n">
        <v>553</v>
      </c>
      <c r="K32" s="14" t="n">
        <f aca="false">I32+J32</f>
        <v>1161</v>
      </c>
      <c r="L32" s="8"/>
    </row>
    <row r="33" customFormat="false" ht="15.95" hidden="false" customHeight="true" outlineLevel="0" collapsed="false">
      <c r="A33" s="12" t="s">
        <v>41</v>
      </c>
      <c r="B33" s="14" t="n">
        <v>976</v>
      </c>
      <c r="C33" s="14" t="n">
        <f aca="false">(D33-B33)</f>
        <v>-4</v>
      </c>
      <c r="D33" s="14" t="n">
        <v>972</v>
      </c>
      <c r="E33" s="14" t="n">
        <v>1097</v>
      </c>
      <c r="F33" s="14" t="n">
        <v>1110</v>
      </c>
      <c r="G33" s="14" t="n">
        <f aca="false">(I33-E33)</f>
        <v>-8</v>
      </c>
      <c r="H33" s="14" t="n">
        <f aca="false">(J33-F33)</f>
        <v>-5</v>
      </c>
      <c r="I33" s="14" t="n">
        <v>1089</v>
      </c>
      <c r="J33" s="14" t="n">
        <v>1105</v>
      </c>
      <c r="K33" s="14" t="n">
        <f aca="false">I33+J33</f>
        <v>2194</v>
      </c>
      <c r="L33" s="8"/>
    </row>
    <row r="34" customFormat="false" ht="15.95" hidden="false" customHeight="true" outlineLevel="0" collapsed="false">
      <c r="A34" s="12" t="s">
        <v>42</v>
      </c>
      <c r="B34" s="14" t="n">
        <v>80</v>
      </c>
      <c r="C34" s="14" t="n">
        <f aca="false">(D34-B34)</f>
        <v>-2</v>
      </c>
      <c r="D34" s="14" t="n">
        <v>78</v>
      </c>
      <c r="E34" s="14" t="n">
        <v>95</v>
      </c>
      <c r="F34" s="14" t="n">
        <v>94</v>
      </c>
      <c r="G34" s="14" t="n">
        <f aca="false">(I34-E34)</f>
        <v>-1</v>
      </c>
      <c r="H34" s="14" t="n">
        <f aca="false">(J34-F34)</f>
        <v>-1</v>
      </c>
      <c r="I34" s="14" t="n">
        <v>94</v>
      </c>
      <c r="J34" s="14" t="n">
        <v>93</v>
      </c>
      <c r="K34" s="14" t="n">
        <f aca="false">I34+J34</f>
        <v>187</v>
      </c>
      <c r="L34" s="8"/>
    </row>
    <row r="35" customFormat="false" ht="15.95" hidden="false" customHeight="true" outlineLevel="0" collapsed="false">
      <c r="A35" s="12" t="s">
        <v>43</v>
      </c>
      <c r="B35" s="14" t="n">
        <v>97</v>
      </c>
      <c r="C35" s="14" t="n">
        <f aca="false">(D35-B35)</f>
        <v>0</v>
      </c>
      <c r="D35" s="14" t="n">
        <v>97</v>
      </c>
      <c r="E35" s="14" t="n">
        <v>102</v>
      </c>
      <c r="F35" s="14" t="n">
        <v>114</v>
      </c>
      <c r="G35" s="14" t="n">
        <f aca="false">(I35-E35)</f>
        <v>0</v>
      </c>
      <c r="H35" s="14" t="n">
        <f aca="false">(J35-F35)</f>
        <v>0</v>
      </c>
      <c r="I35" s="14" t="n">
        <v>102</v>
      </c>
      <c r="J35" s="14" t="n">
        <v>114</v>
      </c>
      <c r="K35" s="14" t="n">
        <f aca="false">I35+J35</f>
        <v>216</v>
      </c>
      <c r="L35" s="8"/>
    </row>
    <row r="36" customFormat="false" ht="15.95" hidden="false" customHeight="true" outlineLevel="0" collapsed="false">
      <c r="A36" s="12" t="s">
        <v>44</v>
      </c>
      <c r="B36" s="14" t="n">
        <v>1101</v>
      </c>
      <c r="C36" s="14" t="n">
        <f aca="false">(D36-B36)</f>
        <v>-1</v>
      </c>
      <c r="D36" s="14" t="n">
        <v>1100</v>
      </c>
      <c r="E36" s="14" t="n">
        <v>1207</v>
      </c>
      <c r="F36" s="14" t="n">
        <v>1002</v>
      </c>
      <c r="G36" s="14" t="n">
        <f aca="false">(I36-E36)</f>
        <v>-5</v>
      </c>
      <c r="H36" s="14" t="n">
        <f aca="false">(J36-F36)</f>
        <v>2</v>
      </c>
      <c r="I36" s="14" t="n">
        <v>1202</v>
      </c>
      <c r="J36" s="14" t="n">
        <v>1004</v>
      </c>
      <c r="K36" s="14" t="n">
        <f aca="false">I36+J36</f>
        <v>2206</v>
      </c>
      <c r="L36" s="8"/>
    </row>
    <row r="37" customFormat="false" ht="15.95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1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1</v>
      </c>
      <c r="J37" s="14" t="n">
        <v>6</v>
      </c>
      <c r="K37" s="14" t="n">
        <f aca="false">I37+J37</f>
        <v>17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78</v>
      </c>
      <c r="C41" s="14" t="n">
        <f aca="false">(D41-B41)</f>
        <v>1</v>
      </c>
      <c r="D41" s="14" t="n">
        <v>79</v>
      </c>
      <c r="E41" s="14" t="n">
        <v>76</v>
      </c>
      <c r="F41" s="14" t="n">
        <v>23</v>
      </c>
      <c r="G41" s="14" t="n">
        <f aca="false">(I41-E41)</f>
        <v>1</v>
      </c>
      <c r="H41" s="14" t="n">
        <f aca="false">(J41-F41)</f>
        <v>0</v>
      </c>
      <c r="I41" s="14" t="n">
        <v>77</v>
      </c>
      <c r="J41" s="14" t="n">
        <v>23</v>
      </c>
      <c r="K41" s="14" t="n">
        <f aca="false">I41+J41</f>
        <v>100</v>
      </c>
      <c r="L41" s="8"/>
    </row>
    <row r="42" customFormat="false" ht="15.95" hidden="false" customHeight="true" outlineLevel="0" collapsed="false">
      <c r="A42" s="12" t="s">
        <v>50</v>
      </c>
      <c r="B42" s="14" t="n">
        <v>205</v>
      </c>
      <c r="C42" s="14" t="n">
        <f aca="false">(D42-B42)</f>
        <v>-1</v>
      </c>
      <c r="D42" s="14" t="n">
        <v>204</v>
      </c>
      <c r="E42" s="14" t="n">
        <v>200</v>
      </c>
      <c r="F42" s="14" t="n">
        <v>197</v>
      </c>
      <c r="G42" s="14" t="n">
        <f aca="false">(I42-E42)</f>
        <v>-3</v>
      </c>
      <c r="H42" s="14" t="n">
        <f aca="false">(J42-F42)</f>
        <v>-3</v>
      </c>
      <c r="I42" s="14" t="n">
        <v>197</v>
      </c>
      <c r="J42" s="14" t="n">
        <v>194</v>
      </c>
      <c r="K42" s="14" t="n">
        <f aca="false">I42+J42</f>
        <v>391</v>
      </c>
      <c r="L42" s="8"/>
    </row>
    <row r="43" customFormat="false" ht="15.95" hidden="false" customHeight="true" outlineLevel="0" collapsed="false">
      <c r="A43" s="12" t="s">
        <v>51</v>
      </c>
      <c r="B43" s="14" t="n">
        <v>490</v>
      </c>
      <c r="C43" s="14" t="n">
        <f aca="false">(D43-B43)</f>
        <v>-2</v>
      </c>
      <c r="D43" s="14" t="n">
        <v>488</v>
      </c>
      <c r="E43" s="14" t="n">
        <v>535</v>
      </c>
      <c r="F43" s="14" t="n">
        <v>472</v>
      </c>
      <c r="G43" s="14" t="n">
        <f aca="false">(I43-E43)</f>
        <v>-2</v>
      </c>
      <c r="H43" s="14" t="n">
        <f aca="false">(J43-F43)</f>
        <v>3</v>
      </c>
      <c r="I43" s="14" t="n">
        <v>533</v>
      </c>
      <c r="J43" s="14" t="n">
        <v>475</v>
      </c>
      <c r="K43" s="14" t="n">
        <f aca="false">I43+J43</f>
        <v>1008</v>
      </c>
      <c r="L43" s="8"/>
    </row>
    <row r="44" customFormat="false" ht="15.95" hidden="false" customHeight="true" outlineLevel="0" collapsed="false">
      <c r="A44" s="12" t="s">
        <v>52</v>
      </c>
      <c r="B44" s="14" t="n">
        <v>214</v>
      </c>
      <c r="C44" s="14" t="n">
        <f aca="false">(D44-B44)</f>
        <v>1</v>
      </c>
      <c r="D44" s="14" t="n">
        <v>215</v>
      </c>
      <c r="E44" s="14" t="n">
        <v>212</v>
      </c>
      <c r="F44" s="14" t="n">
        <v>197</v>
      </c>
      <c r="G44" s="14" t="n">
        <f aca="false">(I44-E44)</f>
        <v>1</v>
      </c>
      <c r="H44" s="14" t="n">
        <f aca="false">(J44-F44)</f>
        <v>1</v>
      </c>
      <c r="I44" s="14" t="n">
        <v>213</v>
      </c>
      <c r="J44" s="14" t="n">
        <v>198</v>
      </c>
      <c r="K44" s="14" t="n">
        <f aca="false">I44+J44</f>
        <v>411</v>
      </c>
      <c r="L44" s="8"/>
    </row>
    <row r="45" customFormat="false" ht="15.95" hidden="false" customHeight="true" outlineLevel="0" collapsed="false">
      <c r="A45" s="12" t="s">
        <v>53</v>
      </c>
      <c r="B45" s="14" t="n">
        <v>301</v>
      </c>
      <c r="C45" s="14" t="n">
        <f aca="false">(D45-B45)</f>
        <v>0</v>
      </c>
      <c r="D45" s="14" t="n">
        <v>301</v>
      </c>
      <c r="E45" s="14" t="n">
        <v>327</v>
      </c>
      <c r="F45" s="14" t="n">
        <v>335</v>
      </c>
      <c r="G45" s="14" t="n">
        <f aca="false">(I45-E45)</f>
        <v>0</v>
      </c>
      <c r="H45" s="14" t="n">
        <f aca="false">(J45-F45)</f>
        <v>0</v>
      </c>
      <c r="I45" s="14" t="n">
        <v>327</v>
      </c>
      <c r="J45" s="14" t="n">
        <v>335</v>
      </c>
      <c r="K45" s="14" t="n">
        <f aca="false">I45+J45</f>
        <v>662</v>
      </c>
      <c r="L45" s="8"/>
    </row>
    <row r="46" customFormat="false" ht="15.95" hidden="false" customHeight="true" outlineLevel="0" collapsed="false">
      <c r="A46" s="12" t="s">
        <v>54</v>
      </c>
      <c r="B46" s="14" t="n">
        <v>345</v>
      </c>
      <c r="C46" s="14" t="n">
        <f aca="false">(D46-B46)</f>
        <v>2</v>
      </c>
      <c r="D46" s="14" t="n">
        <v>347</v>
      </c>
      <c r="E46" s="14" t="n">
        <v>361</v>
      </c>
      <c r="F46" s="14" t="n">
        <v>383</v>
      </c>
      <c r="G46" s="14" t="n">
        <f aca="false">(I46-E46)</f>
        <v>1</v>
      </c>
      <c r="H46" s="14" t="n">
        <f aca="false">(J46-F46)</f>
        <v>1</v>
      </c>
      <c r="I46" s="14" t="n">
        <v>362</v>
      </c>
      <c r="J46" s="14" t="n">
        <v>384</v>
      </c>
      <c r="K46" s="14" t="n">
        <f aca="false">I46+J46</f>
        <v>746</v>
      </c>
      <c r="L46" s="8"/>
    </row>
    <row r="47" customFormat="false" ht="15.95" hidden="false" customHeight="true" outlineLevel="0" collapsed="false">
      <c r="A47" s="12" t="s">
        <v>55</v>
      </c>
      <c r="B47" s="14" t="n">
        <v>452</v>
      </c>
      <c r="C47" s="14" t="n">
        <f aca="false">(D47-B47)</f>
        <v>-2</v>
      </c>
      <c r="D47" s="14" t="n">
        <v>450</v>
      </c>
      <c r="E47" s="14" t="n">
        <v>484</v>
      </c>
      <c r="F47" s="14" t="n">
        <v>534</v>
      </c>
      <c r="G47" s="14" t="n">
        <f aca="false">(I47-E47)</f>
        <v>-4</v>
      </c>
      <c r="H47" s="14" t="n">
        <f aca="false">(J47-F47)</f>
        <v>-2</v>
      </c>
      <c r="I47" s="14" t="n">
        <v>480</v>
      </c>
      <c r="J47" s="14" t="n">
        <v>532</v>
      </c>
      <c r="K47" s="14" t="n">
        <f aca="false">I47+J47</f>
        <v>1012</v>
      </c>
      <c r="L47" s="8"/>
    </row>
    <row r="48" customFormat="false" ht="15.95" hidden="false" customHeight="true" outlineLevel="0" collapsed="false">
      <c r="A48" s="12" t="s">
        <v>56</v>
      </c>
      <c r="B48" s="14" t="n">
        <v>355</v>
      </c>
      <c r="C48" s="14" t="n">
        <f aca="false">(D48-B48)</f>
        <v>1</v>
      </c>
      <c r="D48" s="14" t="n">
        <v>356</v>
      </c>
      <c r="E48" s="14" t="n">
        <v>402</v>
      </c>
      <c r="F48" s="14" t="n">
        <v>409</v>
      </c>
      <c r="G48" s="14" t="n">
        <f aca="false">(I48-E48)</f>
        <v>3</v>
      </c>
      <c r="H48" s="14" t="n">
        <f aca="false">(J48-F48)</f>
        <v>-2</v>
      </c>
      <c r="I48" s="14" t="n">
        <v>405</v>
      </c>
      <c r="J48" s="14" t="n">
        <v>407</v>
      </c>
      <c r="K48" s="14" t="n">
        <f aca="false">I48+J48</f>
        <v>812</v>
      </c>
      <c r="L48" s="8"/>
    </row>
    <row r="49" customFormat="false" ht="15.95" hidden="false" customHeight="true" outlineLevel="0" collapsed="false">
      <c r="A49" s="12" t="s">
        <v>57</v>
      </c>
      <c r="B49" s="14" t="n">
        <v>245</v>
      </c>
      <c r="C49" s="14" t="n">
        <f aca="false">(D49-B49)</f>
        <v>0</v>
      </c>
      <c r="D49" s="14" t="n">
        <v>245</v>
      </c>
      <c r="E49" s="14" t="n">
        <v>271</v>
      </c>
      <c r="F49" s="14" t="n">
        <v>246</v>
      </c>
      <c r="G49" s="14" t="n">
        <f aca="false">(I49-E49)</f>
        <v>1</v>
      </c>
      <c r="H49" s="14" t="n">
        <f aca="false">(J49-F49)</f>
        <v>-1</v>
      </c>
      <c r="I49" s="14" t="n">
        <v>272</v>
      </c>
      <c r="J49" s="14" t="n">
        <v>245</v>
      </c>
      <c r="K49" s="14" t="n">
        <f aca="false">I49+J49</f>
        <v>517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59</v>
      </c>
      <c r="C50" s="17" t="n">
        <f aca="false">(D50-B50)</f>
        <v>-5</v>
      </c>
      <c r="D50" s="17" t="n">
        <f aca="false">SUM(D21:D49)</f>
        <v>12054</v>
      </c>
      <c r="E50" s="17" t="n">
        <f aca="false">SUM(E21:E49)</f>
        <v>13844</v>
      </c>
      <c r="F50" s="17" t="n">
        <f aca="false">SUM(F21:F49)</f>
        <v>13374</v>
      </c>
      <c r="G50" s="17" t="n">
        <f aca="false">(I50-E50)</f>
        <v>-22</v>
      </c>
      <c r="H50" s="17" t="n">
        <f aca="false">(J50-F50)</f>
        <v>-7</v>
      </c>
      <c r="I50" s="17" t="n">
        <f aca="false">SUM(I21:I49)</f>
        <v>13822</v>
      </c>
      <c r="J50" s="17" t="n">
        <f aca="false">SUM(J21:J49)</f>
        <v>13367</v>
      </c>
      <c r="K50" s="17" t="n">
        <f aca="false">I50+J50</f>
        <v>27189</v>
      </c>
      <c r="L50" s="8"/>
    </row>
    <row r="51" customFormat="false" ht="15.95" hidden="false" customHeight="true" outlineLevel="0" collapsed="false">
      <c r="A51" s="12" t="s">
        <v>59</v>
      </c>
      <c r="B51" s="14" t="n">
        <v>449</v>
      </c>
      <c r="C51" s="14" t="n">
        <f aca="false">(D51-B51)</f>
        <v>-1</v>
      </c>
      <c r="D51" s="14" t="n">
        <v>448</v>
      </c>
      <c r="E51" s="14" t="n">
        <v>517</v>
      </c>
      <c r="F51" s="14" t="n">
        <v>510</v>
      </c>
      <c r="G51" s="14" t="n">
        <f aca="false">(I51-E51)</f>
        <v>0</v>
      </c>
      <c r="H51" s="14" t="n">
        <f aca="false">(J51-F51)</f>
        <v>-4</v>
      </c>
      <c r="I51" s="14" t="n">
        <v>517</v>
      </c>
      <c r="J51" s="14" t="n">
        <v>506</v>
      </c>
      <c r="K51" s="14" t="n">
        <f aca="false">I51+J51</f>
        <v>1023</v>
      </c>
      <c r="L51" s="8"/>
    </row>
    <row r="52" customFormat="false" ht="15.95" hidden="false" customHeight="true" outlineLevel="0" collapsed="false">
      <c r="A52" s="12" t="s">
        <v>60</v>
      </c>
      <c r="B52" s="14" t="n">
        <v>146</v>
      </c>
      <c r="C52" s="14" t="n">
        <f aca="false">(D52-B52)</f>
        <v>0</v>
      </c>
      <c r="D52" s="14" t="n">
        <v>146</v>
      </c>
      <c r="E52" s="14" t="n">
        <v>153</v>
      </c>
      <c r="F52" s="14" t="n">
        <v>111</v>
      </c>
      <c r="G52" s="14" t="n">
        <f aca="false">(I52-E52)</f>
        <v>0</v>
      </c>
      <c r="H52" s="14" t="n">
        <f aca="false">(J52-F52)</f>
        <v>0</v>
      </c>
      <c r="I52" s="14" t="n">
        <v>153</v>
      </c>
      <c r="J52" s="14" t="n">
        <v>111</v>
      </c>
      <c r="K52" s="14" t="n">
        <f aca="false">I52+J52</f>
        <v>264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0</v>
      </c>
      <c r="D53" s="14" t="n">
        <v>112</v>
      </c>
      <c r="E53" s="14" t="n">
        <v>155</v>
      </c>
      <c r="F53" s="14" t="n">
        <v>143</v>
      </c>
      <c r="G53" s="14" t="n">
        <f aca="false">(I53-E53)</f>
        <v>0</v>
      </c>
      <c r="H53" s="14" t="n">
        <f aca="false">(J53-F53)</f>
        <v>0</v>
      </c>
      <c r="I53" s="14" t="n">
        <v>155</v>
      </c>
      <c r="J53" s="14" t="n">
        <v>143</v>
      </c>
      <c r="K53" s="14" t="n">
        <f aca="false">I53+J53</f>
        <v>298</v>
      </c>
      <c r="L53" s="8"/>
    </row>
    <row r="54" customFormat="false" ht="15.95" hidden="false" customHeight="true" outlineLevel="0" collapsed="false">
      <c r="A54" s="12" t="s">
        <v>62</v>
      </c>
      <c r="B54" s="14" t="n">
        <v>186</v>
      </c>
      <c r="C54" s="14" t="n">
        <f aca="false">(D54-B54)</f>
        <v>0</v>
      </c>
      <c r="D54" s="14" t="n">
        <v>186</v>
      </c>
      <c r="E54" s="14" t="n">
        <v>228</v>
      </c>
      <c r="F54" s="14" t="n">
        <v>243</v>
      </c>
      <c r="G54" s="14" t="n">
        <f aca="false">(I54-E54)</f>
        <v>2</v>
      </c>
      <c r="H54" s="14" t="n">
        <f aca="false">(J54-F54)</f>
        <v>0</v>
      </c>
      <c r="I54" s="14" t="n">
        <v>230</v>
      </c>
      <c r="J54" s="14" t="n">
        <v>243</v>
      </c>
      <c r="K54" s="14" t="n">
        <f aca="false">I54+J54</f>
        <v>473</v>
      </c>
      <c r="L54" s="8"/>
    </row>
    <row r="55" customFormat="false" ht="15.95" hidden="false" customHeight="true" outlineLevel="0" collapsed="false">
      <c r="A55" s="12" t="s">
        <v>63</v>
      </c>
      <c r="B55" s="14" t="n">
        <v>79</v>
      </c>
      <c r="C55" s="14" t="n">
        <f aca="false">(D55-B55)</f>
        <v>0</v>
      </c>
      <c r="D55" s="14" t="n">
        <v>79</v>
      </c>
      <c r="E55" s="14" t="n">
        <v>104</v>
      </c>
      <c r="F55" s="14" t="n">
        <v>100</v>
      </c>
      <c r="G55" s="14" t="n">
        <f aca="false">(I55-E55)</f>
        <v>0</v>
      </c>
      <c r="H55" s="14" t="n">
        <f aca="false">(J55-F55)</f>
        <v>0</v>
      </c>
      <c r="I55" s="14" t="n">
        <v>104</v>
      </c>
      <c r="J55" s="14" t="n">
        <v>100</v>
      </c>
      <c r="K55" s="14" t="n">
        <f aca="false">I55+J55</f>
        <v>204</v>
      </c>
      <c r="L55" s="8"/>
    </row>
    <row r="56" customFormat="false" ht="15.95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5</v>
      </c>
      <c r="F56" s="14" t="n">
        <v>63</v>
      </c>
      <c r="G56" s="14" t="n">
        <f aca="false">(I56-E56)</f>
        <v>-1</v>
      </c>
      <c r="H56" s="14" t="n">
        <f aca="false">(J56-F56)</f>
        <v>0</v>
      </c>
      <c r="I56" s="14" t="n">
        <v>64</v>
      </c>
      <c r="J56" s="14" t="n">
        <v>63</v>
      </c>
      <c r="K56" s="14" t="n">
        <f aca="false">I56+J56</f>
        <v>127</v>
      </c>
      <c r="L56" s="8"/>
    </row>
    <row r="57" customFormat="false" ht="15.95" hidden="false" customHeight="true" outlineLevel="0" collapsed="false">
      <c r="A57" s="12" t="s">
        <v>65</v>
      </c>
      <c r="B57" s="14" t="n">
        <v>1385</v>
      </c>
      <c r="C57" s="14" t="n">
        <f aca="false">(D57-B57)</f>
        <v>5</v>
      </c>
      <c r="D57" s="14" t="n">
        <v>1390</v>
      </c>
      <c r="E57" s="14" t="n">
        <v>1691</v>
      </c>
      <c r="F57" s="14" t="n">
        <v>1662</v>
      </c>
      <c r="G57" s="14" t="n">
        <f aca="false">(I57-E57)</f>
        <v>0</v>
      </c>
      <c r="H57" s="14" t="n">
        <f aca="false">(J57-F57)</f>
        <v>-2</v>
      </c>
      <c r="I57" s="14" t="n">
        <v>1691</v>
      </c>
      <c r="J57" s="14" t="n">
        <v>1660</v>
      </c>
      <c r="K57" s="14" t="n">
        <f aca="false">I57+J57</f>
        <v>3351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0</v>
      </c>
      <c r="C58" s="17" t="n">
        <f aca="false">(D58-B58)</f>
        <v>4</v>
      </c>
      <c r="D58" s="17" t="n">
        <f aca="false">SUM(D51:D57)</f>
        <v>2404</v>
      </c>
      <c r="E58" s="17" t="n">
        <f aca="false">SUM(E51:E57)</f>
        <v>2913</v>
      </c>
      <c r="F58" s="17" t="n">
        <f aca="false">SUM(F51:F57)</f>
        <v>2832</v>
      </c>
      <c r="G58" s="17" t="n">
        <f aca="false">(I58-E58)</f>
        <v>1</v>
      </c>
      <c r="H58" s="17" t="n">
        <f aca="false">(J58-F58)</f>
        <v>-6</v>
      </c>
      <c r="I58" s="17" t="n">
        <f aca="false">SUM(I51:I57)</f>
        <v>2914</v>
      </c>
      <c r="J58" s="17" t="n">
        <f aca="false">SUM(J51:J57)</f>
        <v>2826</v>
      </c>
      <c r="K58" s="17" t="n">
        <f aca="false">I58+J58</f>
        <v>5740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3043</v>
      </c>
      <c r="C59" s="17" t="n">
        <f aca="false">(D59-B59)</f>
        <v>2</v>
      </c>
      <c r="D59" s="17" t="n">
        <f aca="false">(D20+D50+D58)</f>
        <v>23045</v>
      </c>
      <c r="E59" s="17" t="n">
        <f aca="false">(E20+E50+E58)</f>
        <v>26997</v>
      </c>
      <c r="F59" s="17" t="n">
        <f aca="false">(F20+F50+F58)</f>
        <v>26148</v>
      </c>
      <c r="G59" s="17" t="n">
        <f aca="false">(I59-E59)</f>
        <v>-6</v>
      </c>
      <c r="H59" s="17" t="n">
        <f aca="false">(J59-F59)</f>
        <v>2</v>
      </c>
      <c r="I59" s="17" t="n">
        <f aca="false">(I20+I50+I58)</f>
        <v>26991</v>
      </c>
      <c r="J59" s="17" t="n">
        <f aca="false">(J20+J50+J58)</f>
        <v>26150</v>
      </c>
      <c r="K59" s="17" t="n">
        <f aca="false">I59+J59</f>
        <v>53141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3</v>
      </c>
      <c r="F60" s="14" t="n">
        <v>162</v>
      </c>
      <c r="G60" s="14" t="n">
        <f aca="false">(I60-E60)</f>
        <v>-1</v>
      </c>
      <c r="H60" s="14" t="n">
        <f aca="false">(J60-F60)</f>
        <v>-1</v>
      </c>
      <c r="I60" s="14" t="n">
        <v>142</v>
      </c>
      <c r="J60" s="14" t="n">
        <v>161</v>
      </c>
      <c r="K60" s="14" t="n">
        <f aca="false">I60+J60</f>
        <v>303</v>
      </c>
      <c r="L60" s="8"/>
    </row>
    <row r="61" customFormat="false" ht="15.95" hidden="false" customHeight="true" outlineLevel="0" collapsed="false">
      <c r="A61" s="12" t="s">
        <v>69</v>
      </c>
      <c r="B61" s="14" t="n">
        <v>130</v>
      </c>
      <c r="C61" s="14" t="n">
        <f aca="false">(D61-B61)</f>
        <v>0</v>
      </c>
      <c r="D61" s="14" t="n">
        <v>130</v>
      </c>
      <c r="E61" s="14" t="n">
        <v>141</v>
      </c>
      <c r="F61" s="14" t="n">
        <v>149</v>
      </c>
      <c r="G61" s="14" t="n">
        <f aca="false">(I61-E61)</f>
        <v>0</v>
      </c>
      <c r="H61" s="14" t="n">
        <f aca="false">(J61-F61)</f>
        <v>0</v>
      </c>
      <c r="I61" s="14" t="n">
        <v>141</v>
      </c>
      <c r="J61" s="14" t="n">
        <v>149</v>
      </c>
      <c r="K61" s="14" t="n">
        <f aca="false">I61+J61</f>
        <v>290</v>
      </c>
      <c r="L61" s="8"/>
    </row>
    <row r="62" customFormat="false" ht="15.95" hidden="false" customHeight="true" outlineLevel="0" collapsed="false">
      <c r="A62" s="12" t="s">
        <v>70</v>
      </c>
      <c r="B62" s="14" t="n">
        <v>187</v>
      </c>
      <c r="C62" s="14" t="n">
        <f aca="false">(D62-B62)</f>
        <v>-1</v>
      </c>
      <c r="D62" s="14" t="n">
        <v>186</v>
      </c>
      <c r="E62" s="14" t="n">
        <v>237</v>
      </c>
      <c r="F62" s="14" t="n">
        <v>222</v>
      </c>
      <c r="G62" s="14" t="n">
        <f aca="false">(I62-E62)</f>
        <v>-1</v>
      </c>
      <c r="H62" s="14" t="n">
        <f aca="false">(J62-F62)</f>
        <v>0</v>
      </c>
      <c r="I62" s="14" t="n">
        <v>236</v>
      </c>
      <c r="J62" s="14" t="n">
        <v>222</v>
      </c>
      <c r="K62" s="14" t="n">
        <f aca="false">I62+J62</f>
        <v>458</v>
      </c>
      <c r="L62" s="8"/>
    </row>
    <row r="63" customFormat="false" ht="15.95" hidden="false" customHeight="true" outlineLevel="0" collapsed="false">
      <c r="A63" s="12" t="s">
        <v>71</v>
      </c>
      <c r="B63" s="14" t="n">
        <v>401</v>
      </c>
      <c r="C63" s="14" t="n">
        <f aca="false">(D63-B63)</f>
        <v>0</v>
      </c>
      <c r="D63" s="14" t="n">
        <v>401</v>
      </c>
      <c r="E63" s="14" t="n">
        <v>441</v>
      </c>
      <c r="F63" s="14" t="n">
        <v>451</v>
      </c>
      <c r="G63" s="14" t="n">
        <f aca="false">(I63-E63)</f>
        <v>0</v>
      </c>
      <c r="H63" s="14" t="n">
        <f aca="false">(J63-F63)</f>
        <v>-1</v>
      </c>
      <c r="I63" s="14" t="n">
        <v>441</v>
      </c>
      <c r="J63" s="14" t="n">
        <v>450</v>
      </c>
      <c r="K63" s="14" t="n">
        <f aca="false">I63+J63</f>
        <v>891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3</v>
      </c>
      <c r="C65" s="14" t="n">
        <f aca="false">(D65-B65)</f>
        <v>0</v>
      </c>
      <c r="D65" s="14" t="n">
        <v>313</v>
      </c>
      <c r="E65" s="14" t="n">
        <v>358</v>
      </c>
      <c r="F65" s="14" t="n">
        <v>335</v>
      </c>
      <c r="G65" s="14" t="n">
        <f aca="false">(I65-E65)</f>
        <v>-1</v>
      </c>
      <c r="H65" s="14" t="n">
        <f aca="false">(J65-F65)</f>
        <v>-1</v>
      </c>
      <c r="I65" s="14" t="n">
        <v>357</v>
      </c>
      <c r="J65" s="14" t="n">
        <v>334</v>
      </c>
      <c r="K65" s="14" t="n">
        <f aca="false">I65+J65</f>
        <v>691</v>
      </c>
      <c r="L65" s="8"/>
    </row>
    <row r="66" customFormat="false" ht="15.95" hidden="false" customHeight="true" outlineLevel="0" collapsed="false">
      <c r="A66" s="12" t="s">
        <v>74</v>
      </c>
      <c r="B66" s="14" t="n">
        <v>83</v>
      </c>
      <c r="C66" s="14" t="n">
        <f aca="false">(D66-B66)</f>
        <v>-1</v>
      </c>
      <c r="D66" s="14" t="n">
        <v>82</v>
      </c>
      <c r="E66" s="14" t="n">
        <v>93</v>
      </c>
      <c r="F66" s="14" t="n">
        <v>81</v>
      </c>
      <c r="G66" s="14" t="n">
        <f aca="false">(I66-E66)</f>
        <v>-1</v>
      </c>
      <c r="H66" s="14" t="n">
        <f aca="false">(J66-F66)</f>
        <v>0</v>
      </c>
      <c r="I66" s="14" t="n">
        <v>92</v>
      </c>
      <c r="J66" s="14" t="n">
        <v>81</v>
      </c>
      <c r="K66" s="14" t="n">
        <f aca="false">I66+J66</f>
        <v>173</v>
      </c>
      <c r="L66" s="8"/>
    </row>
    <row r="67" customFormat="false" ht="15.95" hidden="false" customHeight="true" outlineLevel="0" collapsed="false">
      <c r="A67" s="12" t="s">
        <v>75</v>
      </c>
      <c r="B67" s="14" t="n">
        <v>596</v>
      </c>
      <c r="C67" s="14" t="n">
        <f aca="false">(D67-B67)</f>
        <v>-2</v>
      </c>
      <c r="D67" s="14" t="n">
        <v>594</v>
      </c>
      <c r="E67" s="14" t="n">
        <v>605</v>
      </c>
      <c r="F67" s="14" t="n">
        <v>656</v>
      </c>
      <c r="G67" s="14" t="n">
        <f aca="false">(I67-E67)</f>
        <v>4</v>
      </c>
      <c r="H67" s="14" t="n">
        <f aca="false">(J67-F67)</f>
        <v>-2</v>
      </c>
      <c r="I67" s="14" t="n">
        <v>609</v>
      </c>
      <c r="J67" s="14" t="n">
        <v>654</v>
      </c>
      <c r="K67" s="14" t="n">
        <f aca="false">I67+J67</f>
        <v>1263</v>
      </c>
      <c r="L67" s="8"/>
    </row>
    <row r="68" customFormat="false" ht="15.95" hidden="false" customHeight="true" outlineLevel="0" collapsed="false">
      <c r="A68" s="12" t="s">
        <v>76</v>
      </c>
      <c r="B68" s="14" t="n">
        <v>492</v>
      </c>
      <c r="C68" s="14" t="n">
        <f aca="false">(D68-B68)</f>
        <v>1</v>
      </c>
      <c r="D68" s="14" t="n">
        <v>493</v>
      </c>
      <c r="E68" s="14" t="n">
        <v>576</v>
      </c>
      <c r="F68" s="14" t="n">
        <v>529</v>
      </c>
      <c r="G68" s="14" t="n">
        <f aca="false">(I68-E68)</f>
        <v>1</v>
      </c>
      <c r="H68" s="14" t="n">
        <f aca="false">(J68-F68)</f>
        <v>-1</v>
      </c>
      <c r="I68" s="14" t="n">
        <v>577</v>
      </c>
      <c r="J68" s="14" t="n">
        <v>528</v>
      </c>
      <c r="K68" s="14" t="n">
        <f aca="false">I68+J68</f>
        <v>1105</v>
      </c>
      <c r="L68" s="8"/>
    </row>
    <row r="69" customFormat="false" ht="15.95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7</v>
      </c>
      <c r="K69" s="14" t="n">
        <f aca="false">I69+J69</f>
        <v>132</v>
      </c>
      <c r="L69" s="8"/>
    </row>
    <row r="70" customFormat="false" ht="15.95" hidden="false" customHeight="true" outlineLevel="0" collapsed="false">
      <c r="A70" s="12" t="s">
        <v>78</v>
      </c>
      <c r="B70" s="14" t="n">
        <v>126</v>
      </c>
      <c r="C70" s="14" t="n">
        <f aca="false">(D70-B70)</f>
        <v>0</v>
      </c>
      <c r="D70" s="14" t="n">
        <v>126</v>
      </c>
      <c r="E70" s="14" t="n">
        <v>151</v>
      </c>
      <c r="F70" s="14" t="n">
        <v>169</v>
      </c>
      <c r="G70" s="14" t="n">
        <f aca="false">(I70-E70)</f>
        <v>0</v>
      </c>
      <c r="H70" s="14" t="n">
        <f aca="false">(J70-F70)</f>
        <v>0</v>
      </c>
      <c r="I70" s="14" t="n">
        <v>151</v>
      </c>
      <c r="J70" s="14" t="n">
        <v>169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497</v>
      </c>
      <c r="C71" s="17" t="n">
        <f aca="false">(D71-B71)</f>
        <v>-3</v>
      </c>
      <c r="D71" s="17" t="n">
        <f aca="false">SUM(D60:D70)</f>
        <v>2494</v>
      </c>
      <c r="E71" s="17" t="n">
        <f aca="false">SUM(E60:E70)</f>
        <v>2810</v>
      </c>
      <c r="F71" s="17" t="n">
        <f aca="false">SUM(F60:F70)</f>
        <v>2821</v>
      </c>
      <c r="G71" s="17" t="n">
        <f aca="false">(I71-E71)</f>
        <v>1</v>
      </c>
      <c r="H71" s="17" t="n">
        <f aca="false">(J71-F71)</f>
        <v>-6</v>
      </c>
      <c r="I71" s="17" t="n">
        <f aca="false">SUM(I60:I70)</f>
        <v>2811</v>
      </c>
      <c r="J71" s="17" t="n">
        <f aca="false">SUM(J60:J70)</f>
        <v>2815</v>
      </c>
      <c r="K71" s="17" t="n">
        <f aca="false">I71+J71</f>
        <v>5626</v>
      </c>
      <c r="L71" s="8"/>
    </row>
    <row r="72" customFormat="false" ht="15.95" hidden="false" customHeight="true" outlineLevel="0" collapsed="false">
      <c r="A72" s="12" t="s">
        <v>80</v>
      </c>
      <c r="B72" s="14" t="n">
        <v>184</v>
      </c>
      <c r="C72" s="14" t="n">
        <f aca="false">(D72-B72)</f>
        <v>0</v>
      </c>
      <c r="D72" s="14" t="n">
        <v>184</v>
      </c>
      <c r="E72" s="14" t="n">
        <v>227</v>
      </c>
      <c r="F72" s="14" t="n">
        <v>210</v>
      </c>
      <c r="G72" s="14" t="n">
        <f aca="false">(I72-E72)</f>
        <v>0</v>
      </c>
      <c r="H72" s="14" t="n">
        <f aca="false">(J72-F72)</f>
        <v>1</v>
      </c>
      <c r="I72" s="14" t="n">
        <v>227</v>
      </c>
      <c r="J72" s="14" t="n">
        <v>211</v>
      </c>
      <c r="K72" s="14" t="n">
        <f aca="false">I72+J72</f>
        <v>438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6</v>
      </c>
      <c r="C75" s="14" t="n">
        <f aca="false">(D75-B75)</f>
        <v>0</v>
      </c>
      <c r="D75" s="14" t="n">
        <v>1226</v>
      </c>
      <c r="E75" s="14" t="n">
        <v>1486</v>
      </c>
      <c r="F75" s="14" t="n">
        <v>1517</v>
      </c>
      <c r="G75" s="14" t="n">
        <f aca="false">(I75-E75)</f>
        <v>-6</v>
      </c>
      <c r="H75" s="14" t="n">
        <f aca="false">(J75-F75)</f>
        <v>-2</v>
      </c>
      <c r="I75" s="14" t="n">
        <v>1480</v>
      </c>
      <c r="J75" s="14" t="n">
        <v>1515</v>
      </c>
      <c r="K75" s="14" t="n">
        <f aca="false">I75+J75</f>
        <v>2995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8</v>
      </c>
      <c r="F76" s="14" t="n">
        <v>80</v>
      </c>
      <c r="G76" s="14" t="n">
        <f aca="false">(I76-E76)</f>
        <v>0</v>
      </c>
      <c r="H76" s="14" t="n">
        <f aca="false">(J76-F76)</f>
        <v>1</v>
      </c>
      <c r="I76" s="14" t="n">
        <v>88</v>
      </c>
      <c r="J76" s="14" t="n">
        <v>81</v>
      </c>
      <c r="K76" s="14" t="n">
        <f aca="false">I76+J76</f>
        <v>169</v>
      </c>
      <c r="L76" s="8"/>
    </row>
    <row r="77" customFormat="false" ht="15.95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5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3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3</v>
      </c>
      <c r="K78" s="14" t="n">
        <f aca="false">I78+J78</f>
        <v>112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8</v>
      </c>
      <c r="C81" s="14" t="n">
        <f aca="false">(D81-B81)</f>
        <v>0</v>
      </c>
      <c r="D81" s="14" t="n">
        <v>38</v>
      </c>
      <c r="E81" s="14" t="n">
        <v>25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20</v>
      </c>
      <c r="K81" s="14" t="n">
        <f aca="false">I81+J81</f>
        <v>45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2</v>
      </c>
      <c r="C82" s="17" t="n">
        <f aca="false">(D82-B82)</f>
        <v>0</v>
      </c>
      <c r="D82" s="17" t="n">
        <f aca="false">SUM(D72:D81)</f>
        <v>1592</v>
      </c>
      <c r="E82" s="17" t="n">
        <f aca="false">SUM(E72:E81)</f>
        <v>1924</v>
      </c>
      <c r="F82" s="17" t="n">
        <f aca="false">SUM(F72:F81)</f>
        <v>1925</v>
      </c>
      <c r="G82" s="17" t="n">
        <f aca="false">(I82-E82)</f>
        <v>-6</v>
      </c>
      <c r="H82" s="17" t="n">
        <f aca="false">(J82-F82)</f>
        <v>0</v>
      </c>
      <c r="I82" s="17" t="n">
        <f aca="false">SUM(I72:I81)</f>
        <v>1918</v>
      </c>
      <c r="J82" s="17" t="n">
        <f aca="false">SUM(J72:J81)</f>
        <v>1925</v>
      </c>
      <c r="K82" s="17" t="n">
        <f aca="false">I82+J82</f>
        <v>3843</v>
      </c>
      <c r="L82" s="8"/>
    </row>
    <row r="83" customFormat="false" ht="15.95" hidden="false" customHeight="true" outlineLevel="0" collapsed="false">
      <c r="A83" s="12" t="s">
        <v>91</v>
      </c>
      <c r="B83" s="14" t="n">
        <v>36</v>
      </c>
      <c r="C83" s="14" t="n">
        <f aca="false">(D83-B83)</f>
        <v>0</v>
      </c>
      <c r="D83" s="14" t="n">
        <v>36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5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8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8</v>
      </c>
      <c r="J84" s="14" t="n">
        <v>95</v>
      </c>
      <c r="K84" s="14" t="n">
        <f aca="false">I84+J84</f>
        <v>183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5" hidden="false" customHeight="true" outlineLevel="0" collapsed="false">
      <c r="A86" s="12" t="s">
        <v>94</v>
      </c>
      <c r="B86" s="14" t="n">
        <v>66</v>
      </c>
      <c r="C86" s="14" t="n">
        <f aca="false">(D86-B86)</f>
        <v>-1</v>
      </c>
      <c r="D86" s="14" t="n">
        <v>65</v>
      </c>
      <c r="E86" s="14" t="n">
        <v>83</v>
      </c>
      <c r="F86" s="14" t="n">
        <v>86</v>
      </c>
      <c r="G86" s="14" t="n">
        <f aca="false">(I86-E86)</f>
        <v>0</v>
      </c>
      <c r="H86" s="14" t="n">
        <f aca="false">(J86-F86)</f>
        <v>-1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5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51</v>
      </c>
      <c r="F87" s="14" t="n">
        <v>48</v>
      </c>
      <c r="G87" s="14" t="n">
        <f aca="false">(I87-E87)</f>
        <v>-1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1</v>
      </c>
      <c r="D88" s="14" t="n">
        <v>151</v>
      </c>
      <c r="E88" s="14" t="n">
        <v>180</v>
      </c>
      <c r="F88" s="14" t="n">
        <v>170</v>
      </c>
      <c r="G88" s="14" t="n">
        <f aca="false">(I88-E88)</f>
        <v>-2</v>
      </c>
      <c r="H88" s="14" t="n">
        <f aca="false">(J88-F88)</f>
        <v>-1</v>
      </c>
      <c r="I88" s="14" t="n">
        <v>178</v>
      </c>
      <c r="J88" s="14" t="n">
        <v>169</v>
      </c>
      <c r="K88" s="14" t="n">
        <f aca="false">I88+J88</f>
        <v>347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3</v>
      </c>
      <c r="G89" s="14" t="n">
        <f aca="false">(I89-E89)</f>
        <v>0</v>
      </c>
      <c r="H89" s="14" t="n">
        <f aca="false">(J89-F89)</f>
        <v>-1</v>
      </c>
      <c r="I89" s="14" t="n">
        <v>101</v>
      </c>
      <c r="J89" s="14" t="n">
        <v>112</v>
      </c>
      <c r="K89" s="14" t="n">
        <f aca="false">I89+J89</f>
        <v>213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1</v>
      </c>
      <c r="J90" s="14" t="n">
        <v>29</v>
      </c>
      <c r="K90" s="14" t="n">
        <f aca="false">I90+J90</f>
        <v>60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4</v>
      </c>
      <c r="F91" s="14" t="n">
        <v>62</v>
      </c>
      <c r="G91" s="14" t="n">
        <f aca="false">(I91-E91)</f>
        <v>0</v>
      </c>
      <c r="H91" s="14" t="n">
        <f aca="false">(J91-F91)</f>
        <v>0</v>
      </c>
      <c r="I91" s="14" t="n">
        <v>84</v>
      </c>
      <c r="J91" s="14" t="n">
        <v>62</v>
      </c>
      <c r="K91" s="14" t="n">
        <f aca="false">I91+J91</f>
        <v>146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0</v>
      </c>
      <c r="D93" s="17" t="n">
        <f aca="false">SUM(D83:D92)</f>
        <v>574</v>
      </c>
      <c r="E93" s="17" t="n">
        <f aca="false">SUM(E83:E92)</f>
        <v>726</v>
      </c>
      <c r="F93" s="17" t="n">
        <f aca="false">SUM(F83:F92)</f>
        <v>695</v>
      </c>
      <c r="G93" s="17" t="n">
        <f aca="false">(I93-E93)</f>
        <v>-3</v>
      </c>
      <c r="H93" s="17" t="n">
        <f aca="false">(J93-F93)</f>
        <v>-3</v>
      </c>
      <c r="I93" s="17" t="n">
        <f aca="false">SUM(I83:I92)</f>
        <v>723</v>
      </c>
      <c r="J93" s="17" t="n">
        <f aca="false">SUM(J83:J92)</f>
        <v>692</v>
      </c>
      <c r="K93" s="17" t="n">
        <f aca="false">I93+J93</f>
        <v>1415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63</v>
      </c>
      <c r="C94" s="17" t="n">
        <f aca="false">(D94-B94)</f>
        <v>-3</v>
      </c>
      <c r="D94" s="17" t="n">
        <f aca="false">(D71+D82+D93)</f>
        <v>4660</v>
      </c>
      <c r="E94" s="17" t="n">
        <f aca="false">(E71+E82+E93)</f>
        <v>5460</v>
      </c>
      <c r="F94" s="17" t="n">
        <f aca="false">(F71+F82+F93)</f>
        <v>5441</v>
      </c>
      <c r="G94" s="17" t="n">
        <f aca="false">(I94-E94)</f>
        <v>-8</v>
      </c>
      <c r="H94" s="17" t="n">
        <f aca="false">(J94-F94)</f>
        <v>-9</v>
      </c>
      <c r="I94" s="17" t="n">
        <f aca="false">(I71+I82+I93)</f>
        <v>5452</v>
      </c>
      <c r="J94" s="17" t="n">
        <f aca="false">(J71+J82+J93)</f>
        <v>5432</v>
      </c>
      <c r="K94" s="17" t="n">
        <f aca="false">I94+J94</f>
        <v>10884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706</v>
      </c>
      <c r="C95" s="17" t="n">
        <f aca="false">(D95-B95)</f>
        <v>-1</v>
      </c>
      <c r="D95" s="17" t="n">
        <f aca="false">(D59+D94)</f>
        <v>27705</v>
      </c>
      <c r="E95" s="17" t="n">
        <f aca="false">(E59+E94)</f>
        <v>32457</v>
      </c>
      <c r="F95" s="17" t="n">
        <f aca="false">(F59+F94)</f>
        <v>31589</v>
      </c>
      <c r="G95" s="17" t="n">
        <f aca="false">(I95-E95)</f>
        <v>-14</v>
      </c>
      <c r="H95" s="17" t="n">
        <f aca="false">(J95-F95)</f>
        <v>-7</v>
      </c>
      <c r="I95" s="17" t="n">
        <f aca="false">(I59+I94)</f>
        <v>32443</v>
      </c>
      <c r="J95" s="17" t="n">
        <f aca="false">(J59+J94)</f>
        <v>31582</v>
      </c>
      <c r="K95" s="17" t="n">
        <f aca="false">I95+J95</f>
        <v>64025</v>
      </c>
      <c r="L95" s="8"/>
    </row>
    <row r="96" customFormat="false" ht="15.95" hidden="false" customHeight="true" outlineLevel="0" collapsed="false">
      <c r="A96" s="18" t="s">
        <v>104</v>
      </c>
      <c r="B96" s="14" t="n">
        <v>411</v>
      </c>
      <c r="C96" s="14" t="n">
        <f aca="false">(D96-B96)</f>
        <v>18</v>
      </c>
      <c r="D96" s="14" t="n">
        <v>429</v>
      </c>
      <c r="E96" s="14" t="n">
        <v>378</v>
      </c>
      <c r="F96" s="14" t="n">
        <v>390</v>
      </c>
      <c r="G96" s="14" t="n">
        <f aca="false">(I96-E96)</f>
        <v>13</v>
      </c>
      <c r="H96" s="14" t="n">
        <f aca="false">(J96-F96)</f>
        <v>10</v>
      </c>
      <c r="I96" s="14" t="n">
        <v>391</v>
      </c>
      <c r="J96" s="14" t="n">
        <v>400</v>
      </c>
      <c r="K96" s="14" t="n">
        <f aca="false">I96+J96</f>
        <v>791</v>
      </c>
      <c r="L96" s="8"/>
    </row>
    <row r="97" customFormat="false" ht="15.95" hidden="false" customHeight="true" outlineLevel="0" collapsed="false">
      <c r="A97" s="18" t="s">
        <v>105</v>
      </c>
      <c r="B97" s="14" t="n">
        <v>77</v>
      </c>
      <c r="C97" s="14" t="n">
        <f aca="false">(D97-B97)</f>
        <v>6</v>
      </c>
      <c r="D97" s="14" t="n">
        <v>83</v>
      </c>
      <c r="E97" s="14" t="n">
        <v>74</v>
      </c>
      <c r="F97" s="14" t="n">
        <v>52</v>
      </c>
      <c r="G97" s="14" t="n">
        <f aca="false">(I97-E97)</f>
        <v>5</v>
      </c>
      <c r="H97" s="14" t="n">
        <f aca="false">(J97-F97)</f>
        <v>5</v>
      </c>
      <c r="I97" s="14" t="n">
        <v>79</v>
      </c>
      <c r="J97" s="14" t="n">
        <v>57</v>
      </c>
      <c r="K97" s="14" t="n">
        <f aca="false">I97+J97</f>
        <v>136</v>
      </c>
      <c r="L97" s="8"/>
    </row>
    <row r="98" customFormat="false" ht="15.95" hidden="false" customHeight="true" outlineLevel="0" collapsed="false">
      <c r="A98" s="16" t="s">
        <v>106</v>
      </c>
      <c r="B98" s="17" t="n">
        <f aca="false">SUM(B96:B97)</f>
        <v>488</v>
      </c>
      <c r="C98" s="17" t="n">
        <f aca="false">(D98-B98)</f>
        <v>24</v>
      </c>
      <c r="D98" s="17" t="n">
        <f aca="false">SUM(D96:D97)</f>
        <v>512</v>
      </c>
      <c r="E98" s="17" t="n">
        <f aca="false">SUM(E96:E97)</f>
        <v>452</v>
      </c>
      <c r="F98" s="17" t="n">
        <f aca="false">SUM(F96:F97)</f>
        <v>442</v>
      </c>
      <c r="G98" s="17" t="n">
        <f aca="false">(I98-E98)</f>
        <v>18</v>
      </c>
      <c r="H98" s="17" t="n">
        <f aca="false">(J98-F98)</f>
        <v>15</v>
      </c>
      <c r="I98" s="17" t="n">
        <f aca="false">SUM(I96:I97)</f>
        <v>470</v>
      </c>
      <c r="J98" s="17" t="n">
        <f aca="false">SUM(J96:J97)</f>
        <v>457</v>
      </c>
      <c r="K98" s="17" t="n">
        <f aca="false">I98+J98</f>
        <v>927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194</v>
      </c>
      <c r="C99" s="17" t="n">
        <f aca="false">(D99-B99)</f>
        <v>23</v>
      </c>
      <c r="D99" s="17" t="n">
        <f aca="false">(D95+D98)</f>
        <v>28217</v>
      </c>
      <c r="E99" s="17" t="n">
        <f aca="false">(E95+E98)</f>
        <v>32909</v>
      </c>
      <c r="F99" s="17" t="n">
        <f aca="false">(F95+F98)</f>
        <v>32031</v>
      </c>
      <c r="G99" s="17" t="n">
        <f aca="false">(I99-E99)</f>
        <v>4</v>
      </c>
      <c r="H99" s="17" t="n">
        <f aca="false">(J99-F99)</f>
        <v>8</v>
      </c>
      <c r="I99" s="17" t="n">
        <f aca="false">(I95+I98)</f>
        <v>32913</v>
      </c>
      <c r="J99" s="17" t="n">
        <f aca="false">(J95+J98)</f>
        <v>32039</v>
      </c>
      <c r="K99" s="17" t="n">
        <f aca="false">I99+J99</f>
        <v>64952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454</v>
      </c>
      <c r="C100" s="14" t="n">
        <f aca="false">(D100-B100)</f>
        <v>20</v>
      </c>
      <c r="D100" s="14" t="n">
        <f aca="false">(D59+D96)</f>
        <v>23474</v>
      </c>
      <c r="E100" s="14" t="n">
        <f aca="false">(E59+E96)</f>
        <v>27375</v>
      </c>
      <c r="F100" s="14" t="n">
        <f aca="false">(F59+F96)</f>
        <v>26538</v>
      </c>
      <c r="G100" s="14" t="n">
        <f aca="false">(I100-E100)</f>
        <v>7</v>
      </c>
      <c r="H100" s="14" t="n">
        <f aca="false">(J100-F100)</f>
        <v>12</v>
      </c>
      <c r="I100" s="14" t="n">
        <f aca="false">(I59+I96)</f>
        <v>27382</v>
      </c>
      <c r="J100" s="14" t="n">
        <f aca="false">(J59+J96)</f>
        <v>26550</v>
      </c>
      <c r="K100" s="14" t="n">
        <f aca="false">I100+J100</f>
        <v>53932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40</v>
      </c>
      <c r="C101" s="14" t="n">
        <f aca="false">(D101-B101)</f>
        <v>3</v>
      </c>
      <c r="D101" s="14" t="n">
        <f aca="false">(D94+D97)</f>
        <v>4743</v>
      </c>
      <c r="E101" s="14" t="n">
        <f aca="false">(E94+E97)</f>
        <v>5534</v>
      </c>
      <c r="F101" s="14" t="n">
        <f aca="false">(F94+F97)</f>
        <v>5493</v>
      </c>
      <c r="G101" s="14" t="n">
        <f aca="false">(I101-E101)</f>
        <v>-3</v>
      </c>
      <c r="H101" s="14" t="n">
        <f aca="false">(J101-F101)</f>
        <v>-4</v>
      </c>
      <c r="I101" s="14" t="n">
        <f aca="false">(I94+I97)</f>
        <v>5531</v>
      </c>
      <c r="J101" s="14" t="n">
        <f aca="false">(J94+J97)</f>
        <v>5489</v>
      </c>
      <c r="K101" s="14" t="n">
        <f aca="false">I101+J101</f>
        <v>11020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1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9</v>
      </c>
      <c r="C6" s="14" t="n">
        <f aca="false">(D6-B6)</f>
        <v>-2</v>
      </c>
      <c r="D6" s="13" t="n">
        <v>657</v>
      </c>
      <c r="E6" s="14" t="n">
        <v>824</v>
      </c>
      <c r="F6" s="14" t="n">
        <v>814</v>
      </c>
      <c r="G6" s="14" t="n">
        <f aca="false">(I6-E6)</f>
        <v>3</v>
      </c>
      <c r="H6" s="14" t="n">
        <f aca="false">(J6-F6)</f>
        <v>-4</v>
      </c>
      <c r="I6" s="14" t="n">
        <v>827</v>
      </c>
      <c r="J6" s="14" t="n">
        <v>810</v>
      </c>
      <c r="K6" s="14" t="n">
        <f aca="false">I6+J6</f>
        <v>1637</v>
      </c>
      <c r="L6" s="8"/>
    </row>
    <row r="7" customFormat="false" ht="15.95" hidden="false" customHeight="true" outlineLevel="0" collapsed="false">
      <c r="A7" s="12" t="s">
        <v>15</v>
      </c>
      <c r="B7" s="15" t="n">
        <v>1533</v>
      </c>
      <c r="C7" s="14" t="n">
        <f aca="false">(D7-B7)</f>
        <v>1</v>
      </c>
      <c r="D7" s="15" t="n">
        <v>1534</v>
      </c>
      <c r="E7" s="14" t="n">
        <v>1696</v>
      </c>
      <c r="F7" s="14" t="n">
        <v>1702</v>
      </c>
      <c r="G7" s="14" t="n">
        <f aca="false">(I7-E7)</f>
        <v>5</v>
      </c>
      <c r="H7" s="14" t="n">
        <f aca="false">(J7-F7)</f>
        <v>5</v>
      </c>
      <c r="I7" s="14" t="n">
        <v>1701</v>
      </c>
      <c r="J7" s="14" t="n">
        <v>1707</v>
      </c>
      <c r="K7" s="14" t="n">
        <f aca="false">I7+J7</f>
        <v>3408</v>
      </c>
      <c r="L7" s="8"/>
    </row>
    <row r="8" customFormat="false" ht="15.95" hidden="false" customHeight="true" outlineLevel="0" collapsed="false">
      <c r="A8" s="12" t="s">
        <v>16</v>
      </c>
      <c r="B8" s="15" t="n">
        <v>125</v>
      </c>
      <c r="C8" s="14" t="n">
        <f aca="false">(D8-B8)</f>
        <v>2</v>
      </c>
      <c r="D8" s="15" t="n">
        <v>127</v>
      </c>
      <c r="E8" s="14" t="n">
        <v>130</v>
      </c>
      <c r="F8" s="14" t="n">
        <v>102</v>
      </c>
      <c r="G8" s="14" t="n">
        <f aca="false">(I8-E8)</f>
        <v>4</v>
      </c>
      <c r="H8" s="14" t="n">
        <f aca="false">(J8-F8)</f>
        <v>0</v>
      </c>
      <c r="I8" s="14" t="n">
        <v>134</v>
      </c>
      <c r="J8" s="14" t="n">
        <v>102</v>
      </c>
      <c r="K8" s="14" t="n">
        <f aca="false">I8+J8</f>
        <v>236</v>
      </c>
      <c r="L8" s="8"/>
    </row>
    <row r="9" customFormat="false" ht="15.95" hidden="false" customHeight="true" outlineLevel="0" collapsed="false">
      <c r="A9" s="12" t="s">
        <v>17</v>
      </c>
      <c r="B9" s="15" t="n">
        <v>104</v>
      </c>
      <c r="C9" s="14" t="n">
        <f aca="false">(D9-B9)</f>
        <v>1</v>
      </c>
      <c r="D9" s="15" t="n">
        <v>105</v>
      </c>
      <c r="E9" s="14" t="n">
        <v>110</v>
      </c>
      <c r="F9" s="14" t="n">
        <v>111</v>
      </c>
      <c r="G9" s="14" t="n">
        <f aca="false">(I9-E9)</f>
        <v>-1</v>
      </c>
      <c r="H9" s="14" t="n">
        <f aca="false">(J9-F9)</f>
        <v>-1</v>
      </c>
      <c r="I9" s="14" t="n">
        <v>109</v>
      </c>
      <c r="J9" s="14" t="n">
        <v>110</v>
      </c>
      <c r="K9" s="14" t="n">
        <f aca="false">I9+J9</f>
        <v>219</v>
      </c>
      <c r="L9" s="8"/>
    </row>
    <row r="10" customFormat="false" ht="15.95" hidden="false" customHeight="true" outlineLevel="0" collapsed="false">
      <c r="A10" s="12" t="s">
        <v>18</v>
      </c>
      <c r="B10" s="15" t="n">
        <v>510</v>
      </c>
      <c r="C10" s="14" t="n">
        <f aca="false">(D10-B10)</f>
        <v>14</v>
      </c>
      <c r="D10" s="15" t="n">
        <v>524</v>
      </c>
      <c r="E10" s="14" t="n">
        <v>609</v>
      </c>
      <c r="F10" s="14" t="n">
        <v>625</v>
      </c>
      <c r="G10" s="14" t="n">
        <f aca="false">(I10-E10)</f>
        <v>13</v>
      </c>
      <c r="H10" s="14" t="n">
        <f aca="false">(J10-F10)</f>
        <v>3</v>
      </c>
      <c r="I10" s="14" t="n">
        <v>622</v>
      </c>
      <c r="J10" s="14" t="n">
        <v>628</v>
      </c>
      <c r="K10" s="14" t="n">
        <f aca="false">I10+J10</f>
        <v>1250</v>
      </c>
      <c r="L10" s="8"/>
    </row>
    <row r="11" customFormat="false" ht="15.95" hidden="false" customHeight="true" outlineLevel="0" collapsed="false">
      <c r="A11" s="12" t="s">
        <v>19</v>
      </c>
      <c r="B11" s="15" t="n">
        <v>580</v>
      </c>
      <c r="C11" s="14" t="n">
        <f aca="false">(D11-B11)</f>
        <v>15</v>
      </c>
      <c r="D11" s="15" t="n">
        <v>595</v>
      </c>
      <c r="E11" s="14" t="n">
        <v>796</v>
      </c>
      <c r="F11" s="14" t="n">
        <v>765</v>
      </c>
      <c r="G11" s="14" t="n">
        <f aca="false">(I11-E11)</f>
        <v>23</v>
      </c>
      <c r="H11" s="14" t="n">
        <f aca="false">(J11-F11)</f>
        <v>22</v>
      </c>
      <c r="I11" s="14" t="n">
        <v>819</v>
      </c>
      <c r="J11" s="14" t="n">
        <v>787</v>
      </c>
      <c r="K11" s="14" t="n">
        <f aca="false">I11+J11</f>
        <v>1606</v>
      </c>
      <c r="L11" s="8"/>
    </row>
    <row r="12" customFormat="false" ht="15.95" hidden="false" customHeight="true" outlineLevel="0" collapsed="false">
      <c r="A12" s="12" t="s">
        <v>20</v>
      </c>
      <c r="B12" s="13" t="n">
        <v>319</v>
      </c>
      <c r="C12" s="14" t="n">
        <f aca="false">(D12-B12)</f>
        <v>1</v>
      </c>
      <c r="D12" s="13" t="n">
        <v>320</v>
      </c>
      <c r="E12" s="14" t="n">
        <v>374</v>
      </c>
      <c r="F12" s="14" t="n">
        <v>404</v>
      </c>
      <c r="G12" s="14" t="n">
        <f aca="false">(I12-E12)</f>
        <v>5</v>
      </c>
      <c r="H12" s="14" t="n">
        <f aca="false">(J12-F12)</f>
        <v>2</v>
      </c>
      <c r="I12" s="14" t="n">
        <v>379</v>
      </c>
      <c r="J12" s="14" t="n">
        <v>406</v>
      </c>
      <c r="K12" s="14" t="n">
        <f aca="false">I12+J12</f>
        <v>785</v>
      </c>
      <c r="L12" s="8"/>
    </row>
    <row r="13" customFormat="false" ht="15.95" hidden="false" customHeight="true" outlineLevel="0" collapsed="false">
      <c r="A13" s="12" t="s">
        <v>21</v>
      </c>
      <c r="B13" s="13" t="n">
        <v>467</v>
      </c>
      <c r="C13" s="14" t="n">
        <f aca="false">(D13-B13)</f>
        <v>0</v>
      </c>
      <c r="D13" s="13" t="n">
        <v>467</v>
      </c>
      <c r="E13" s="14" t="n">
        <v>528</v>
      </c>
      <c r="F13" s="14" t="n">
        <v>426</v>
      </c>
      <c r="G13" s="14" t="n">
        <f aca="false">(I13-E13)</f>
        <v>-3</v>
      </c>
      <c r="H13" s="14" t="n">
        <f aca="false">(J13-F13)</f>
        <v>-2</v>
      </c>
      <c r="I13" s="14" t="n">
        <v>525</v>
      </c>
      <c r="J13" s="14" t="n">
        <v>424</v>
      </c>
      <c r="K13" s="14" t="n">
        <f aca="false">I13+J13</f>
        <v>949</v>
      </c>
      <c r="L13" s="8"/>
    </row>
    <row r="14" customFormat="false" ht="15.95" hidden="false" customHeight="true" outlineLevel="0" collapsed="false">
      <c r="A14" s="12" t="s">
        <v>22</v>
      </c>
      <c r="B14" s="13" t="n">
        <v>808</v>
      </c>
      <c r="C14" s="14" t="n">
        <f aca="false">(D14-B14)</f>
        <v>-3</v>
      </c>
      <c r="D14" s="13" t="n">
        <v>805</v>
      </c>
      <c r="E14" s="14" t="n">
        <v>1042</v>
      </c>
      <c r="F14" s="14" t="n">
        <v>984</v>
      </c>
      <c r="G14" s="14" t="n">
        <f aca="false">(I14-E14)</f>
        <v>-4</v>
      </c>
      <c r="H14" s="14" t="n">
        <f aca="false">(J14-F14)</f>
        <v>2</v>
      </c>
      <c r="I14" s="14" t="n">
        <v>1038</v>
      </c>
      <c r="J14" s="14" t="n">
        <v>986</v>
      </c>
      <c r="K14" s="14" t="n">
        <f aca="false">I14+J14</f>
        <v>2024</v>
      </c>
      <c r="L14" s="8"/>
    </row>
    <row r="15" customFormat="false" ht="15.95" hidden="false" customHeight="true" outlineLevel="0" collapsed="false">
      <c r="A15" s="12" t="s">
        <v>23</v>
      </c>
      <c r="B15" s="13" t="n">
        <v>690</v>
      </c>
      <c r="C15" s="14" t="n">
        <f aca="false">(D15-B15)</f>
        <v>2</v>
      </c>
      <c r="D15" s="13" t="n">
        <v>692</v>
      </c>
      <c r="E15" s="14" t="n">
        <v>813</v>
      </c>
      <c r="F15" s="14" t="n">
        <v>776</v>
      </c>
      <c r="G15" s="14" t="n">
        <f aca="false">(I15-E15)</f>
        <v>3</v>
      </c>
      <c r="H15" s="14" t="n">
        <f aca="false">(J15-F15)</f>
        <v>3</v>
      </c>
      <c r="I15" s="14" t="n">
        <v>816</v>
      </c>
      <c r="J15" s="14" t="n">
        <v>779</v>
      </c>
      <c r="K15" s="14" t="n">
        <f aca="false">I15+J15</f>
        <v>1595</v>
      </c>
      <c r="L15" s="8"/>
    </row>
    <row r="16" customFormat="false" ht="15.95" hidden="false" customHeight="true" outlineLevel="0" collapsed="false">
      <c r="A16" s="12" t="s">
        <v>24</v>
      </c>
      <c r="B16" s="13" t="n">
        <v>331</v>
      </c>
      <c r="C16" s="14" t="n">
        <f aca="false">(D16-B16)</f>
        <v>0</v>
      </c>
      <c r="D16" s="13" t="n">
        <v>331</v>
      </c>
      <c r="E16" s="14" t="n">
        <v>354</v>
      </c>
      <c r="F16" s="14" t="n">
        <v>383</v>
      </c>
      <c r="G16" s="14" t="n">
        <f aca="false">(I16-E16)</f>
        <v>0</v>
      </c>
      <c r="H16" s="14" t="n">
        <f aca="false">(J16-F16)</f>
        <v>1</v>
      </c>
      <c r="I16" s="14" t="n">
        <v>354</v>
      </c>
      <c r="J16" s="14" t="n">
        <v>384</v>
      </c>
      <c r="K16" s="14" t="n">
        <f aca="false">I16+J16</f>
        <v>738</v>
      </c>
      <c r="L16" s="8"/>
    </row>
    <row r="17" customFormat="false" ht="15.95" hidden="false" customHeight="true" outlineLevel="0" collapsed="false">
      <c r="A17" s="12" t="s">
        <v>25</v>
      </c>
      <c r="B17" s="13" t="n">
        <v>519</v>
      </c>
      <c r="C17" s="14" t="n">
        <f aca="false">(D17-B17)</f>
        <v>0</v>
      </c>
      <c r="D17" s="13" t="n">
        <v>519</v>
      </c>
      <c r="E17" s="14" t="n">
        <v>582</v>
      </c>
      <c r="F17" s="14" t="n">
        <v>583</v>
      </c>
      <c r="G17" s="14" t="n">
        <f aca="false">(I17-E17)</f>
        <v>2</v>
      </c>
      <c r="H17" s="14" t="n">
        <f aca="false">(J17-F17)</f>
        <v>0</v>
      </c>
      <c r="I17" s="14" t="n">
        <v>584</v>
      </c>
      <c r="J17" s="14" t="n">
        <v>583</v>
      </c>
      <c r="K17" s="14" t="n">
        <f aca="false">I17+J17</f>
        <v>1167</v>
      </c>
      <c r="L17" s="8"/>
    </row>
    <row r="18" customFormat="false" ht="15.95" hidden="false" customHeight="true" outlineLevel="0" collapsed="false">
      <c r="A18" s="12" t="s">
        <v>26</v>
      </c>
      <c r="B18" s="13" t="n">
        <v>1938</v>
      </c>
      <c r="C18" s="14" t="n">
        <f aca="false">(D18-B18)</f>
        <v>7</v>
      </c>
      <c r="D18" s="13" t="n">
        <v>1945</v>
      </c>
      <c r="E18" s="14" t="n">
        <v>2393</v>
      </c>
      <c r="F18" s="14" t="n">
        <v>2282</v>
      </c>
      <c r="G18" s="14" t="n">
        <f aca="false">(I18-E18)</f>
        <v>3</v>
      </c>
      <c r="H18" s="14" t="n">
        <f aca="false">(J18-F18)</f>
        <v>6</v>
      </c>
      <c r="I18" s="14" t="n">
        <v>2396</v>
      </c>
      <c r="J18" s="14" t="n">
        <v>2288</v>
      </c>
      <c r="K18" s="14" t="n">
        <f aca="false">I18+J18</f>
        <v>4684</v>
      </c>
      <c r="L18" s="8"/>
    </row>
    <row r="19" customFormat="false" ht="15.95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587</v>
      </c>
      <c r="C20" s="17" t="n">
        <f aca="false">(D20-B20)</f>
        <v>38</v>
      </c>
      <c r="D20" s="17" t="n">
        <f aca="false">SUM(D6:D19)</f>
        <v>8625</v>
      </c>
      <c r="E20" s="17" t="n">
        <f aca="false">SUM(E6:E19)</f>
        <v>10255</v>
      </c>
      <c r="F20" s="17" t="n">
        <f aca="false">SUM(F6:F19)</f>
        <v>9957</v>
      </c>
      <c r="G20" s="17" t="n">
        <f aca="false">(I20-E20)</f>
        <v>53</v>
      </c>
      <c r="H20" s="17" t="n">
        <f aca="false">(J20-F20)</f>
        <v>37</v>
      </c>
      <c r="I20" s="17" t="n">
        <f aca="false">SUM(I6:I19)</f>
        <v>10308</v>
      </c>
      <c r="J20" s="17" t="n">
        <f aca="false">SUM(J6:J19)</f>
        <v>9994</v>
      </c>
      <c r="K20" s="17" t="n">
        <f aca="false">I20+J20</f>
        <v>20302</v>
      </c>
      <c r="L20" s="8"/>
    </row>
    <row r="21" customFormat="false" ht="15.95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8</v>
      </c>
      <c r="F21" s="14" t="n">
        <v>83</v>
      </c>
      <c r="G21" s="14" t="n">
        <f aca="false">(I21-E21)</f>
        <v>0</v>
      </c>
      <c r="H21" s="14" t="n">
        <f aca="false">(J21-F21)</f>
        <v>0</v>
      </c>
      <c r="I21" s="14" t="n">
        <v>88</v>
      </c>
      <c r="J21" s="14" t="n">
        <v>83</v>
      </c>
      <c r="K21" s="14" t="n">
        <f aca="false">I21+J21</f>
        <v>171</v>
      </c>
      <c r="L21" s="8"/>
    </row>
    <row r="22" customFormat="false" ht="15.95" hidden="false" customHeight="true" outlineLevel="0" collapsed="false">
      <c r="A22" s="12" t="s">
        <v>30</v>
      </c>
      <c r="B22" s="14" t="n">
        <v>292</v>
      </c>
      <c r="C22" s="14" t="n">
        <f aca="false">(D22-B22)</f>
        <v>1</v>
      </c>
      <c r="D22" s="14" t="n">
        <v>293</v>
      </c>
      <c r="E22" s="14" t="n">
        <v>312</v>
      </c>
      <c r="F22" s="14" t="n">
        <v>261</v>
      </c>
      <c r="G22" s="14" t="n">
        <f aca="false">(I22-E22)</f>
        <v>-3</v>
      </c>
      <c r="H22" s="14" t="n">
        <f aca="false">(J22-F22)</f>
        <v>-1</v>
      </c>
      <c r="I22" s="14" t="n">
        <v>309</v>
      </c>
      <c r="J22" s="14" t="n">
        <v>260</v>
      </c>
      <c r="K22" s="14" t="n">
        <f aca="false">I22+J22</f>
        <v>569</v>
      </c>
      <c r="L22" s="8"/>
    </row>
    <row r="23" customFormat="false" ht="15.95" hidden="false" customHeight="true" outlineLevel="0" collapsed="false">
      <c r="A23" s="12" t="s">
        <v>31</v>
      </c>
      <c r="B23" s="14" t="n">
        <v>290</v>
      </c>
      <c r="C23" s="14" t="n">
        <f aca="false">(D23-B23)</f>
        <v>0</v>
      </c>
      <c r="D23" s="14" t="n">
        <v>290</v>
      </c>
      <c r="E23" s="14" t="n">
        <v>336</v>
      </c>
      <c r="F23" s="14" t="n">
        <v>331</v>
      </c>
      <c r="G23" s="14" t="n">
        <f aca="false">(I23-E23)</f>
        <v>0</v>
      </c>
      <c r="H23" s="14" t="n">
        <f aca="false">(J23-F23)</f>
        <v>-1</v>
      </c>
      <c r="I23" s="14" t="n">
        <v>336</v>
      </c>
      <c r="J23" s="14" t="n">
        <v>330</v>
      </c>
      <c r="K23" s="14" t="n">
        <f aca="false">I23+J23</f>
        <v>666</v>
      </c>
      <c r="L23" s="8"/>
    </row>
    <row r="24" customFormat="false" ht="15.95" hidden="false" customHeight="true" outlineLevel="0" collapsed="false">
      <c r="A24" s="12" t="s">
        <v>32</v>
      </c>
      <c r="B24" s="14" t="n">
        <v>217</v>
      </c>
      <c r="C24" s="14" t="n">
        <f aca="false">(D24-B24)</f>
        <v>1</v>
      </c>
      <c r="D24" s="14" t="n">
        <v>218</v>
      </c>
      <c r="E24" s="14" t="n">
        <v>210</v>
      </c>
      <c r="F24" s="14" t="n">
        <v>194</v>
      </c>
      <c r="G24" s="14" t="n">
        <f aca="false">(I24-E24)</f>
        <v>0</v>
      </c>
      <c r="H24" s="14" t="n">
        <f aca="false">(J24-F24)</f>
        <v>0</v>
      </c>
      <c r="I24" s="14" t="n">
        <v>210</v>
      </c>
      <c r="J24" s="14" t="n">
        <v>194</v>
      </c>
      <c r="K24" s="14" t="n">
        <f aca="false">I24+J24</f>
        <v>404</v>
      </c>
      <c r="L24" s="8"/>
    </row>
    <row r="25" customFormat="false" ht="15.95" hidden="false" customHeight="true" outlineLevel="0" collapsed="false">
      <c r="A25" s="12" t="s">
        <v>33</v>
      </c>
      <c r="B25" s="14" t="n">
        <v>2479</v>
      </c>
      <c r="C25" s="14" t="n">
        <f aca="false">(D25-B25)</f>
        <v>4</v>
      </c>
      <c r="D25" s="14" t="n">
        <v>2483</v>
      </c>
      <c r="E25" s="14" t="n">
        <v>3203</v>
      </c>
      <c r="F25" s="14" t="n">
        <v>3040</v>
      </c>
      <c r="G25" s="14" t="n">
        <f aca="false">(I25-E25)</f>
        <v>4</v>
      </c>
      <c r="H25" s="14" t="n">
        <f aca="false">(J25-F25)</f>
        <v>7</v>
      </c>
      <c r="I25" s="14" t="n">
        <v>3207</v>
      </c>
      <c r="J25" s="14" t="n">
        <v>3047</v>
      </c>
      <c r="K25" s="14" t="n">
        <f aca="false">I25+J25</f>
        <v>6254</v>
      </c>
      <c r="L25" s="8"/>
    </row>
    <row r="26" customFormat="false" ht="15.95" hidden="false" customHeight="true" outlineLevel="0" collapsed="false">
      <c r="A26" s="12" t="s">
        <v>34</v>
      </c>
      <c r="B26" s="14" t="n">
        <v>746</v>
      </c>
      <c r="C26" s="14" t="n">
        <f aca="false">(D26-B26)</f>
        <v>-1</v>
      </c>
      <c r="D26" s="14" t="n">
        <v>745</v>
      </c>
      <c r="E26" s="14" t="n">
        <v>732</v>
      </c>
      <c r="F26" s="14" t="n">
        <v>860</v>
      </c>
      <c r="G26" s="14" t="n">
        <f aca="false">(I26-E26)</f>
        <v>-1</v>
      </c>
      <c r="H26" s="14" t="n">
        <f aca="false">(J26-F26)</f>
        <v>-2</v>
      </c>
      <c r="I26" s="14" t="n">
        <v>731</v>
      </c>
      <c r="J26" s="14" t="n">
        <v>858</v>
      </c>
      <c r="K26" s="14" t="n">
        <f aca="false">I26+J26</f>
        <v>1589</v>
      </c>
      <c r="L26" s="8"/>
    </row>
    <row r="27" customFormat="false" ht="15.95" hidden="false" customHeight="true" outlineLevel="0" collapsed="false">
      <c r="A27" s="12" t="s">
        <v>35</v>
      </c>
      <c r="B27" s="14" t="n">
        <v>430</v>
      </c>
      <c r="C27" s="14" t="n">
        <f aca="false">(D27-B27)</f>
        <v>0</v>
      </c>
      <c r="D27" s="14" t="n">
        <v>430</v>
      </c>
      <c r="E27" s="14" t="n">
        <v>540</v>
      </c>
      <c r="F27" s="14" t="n">
        <v>522</v>
      </c>
      <c r="G27" s="14" t="n">
        <f aca="false">(I27-E27)</f>
        <v>1</v>
      </c>
      <c r="H27" s="14" t="n">
        <f aca="false">(J27-F27)</f>
        <v>-1</v>
      </c>
      <c r="I27" s="14" t="n">
        <v>541</v>
      </c>
      <c r="J27" s="14" t="n">
        <v>521</v>
      </c>
      <c r="K27" s="14" t="n">
        <f aca="false">I27+J27</f>
        <v>1062</v>
      </c>
      <c r="L27" s="8"/>
    </row>
    <row r="28" customFormat="false" ht="15.95" hidden="false" customHeight="true" outlineLevel="0" collapsed="false">
      <c r="A28" s="12" t="s">
        <v>36</v>
      </c>
      <c r="B28" s="14" t="n">
        <v>262</v>
      </c>
      <c r="C28" s="14" t="n">
        <f aca="false">(D28-B28)</f>
        <v>2</v>
      </c>
      <c r="D28" s="14" t="n">
        <v>264</v>
      </c>
      <c r="E28" s="14" t="n">
        <v>299</v>
      </c>
      <c r="F28" s="14" t="n">
        <v>310</v>
      </c>
      <c r="G28" s="14" t="n">
        <f aca="false">(I28-E28)</f>
        <v>0</v>
      </c>
      <c r="H28" s="14" t="n">
        <f aca="false">(J28-F28)</f>
        <v>4</v>
      </c>
      <c r="I28" s="14" t="n">
        <v>299</v>
      </c>
      <c r="J28" s="14" t="n">
        <v>314</v>
      </c>
      <c r="K28" s="14" t="n">
        <f aca="false">I28+J28</f>
        <v>613</v>
      </c>
      <c r="L28" s="8"/>
    </row>
    <row r="29" customFormat="false" ht="15.95" hidden="false" customHeight="true" outlineLevel="0" collapsed="false">
      <c r="A29" s="12" t="s">
        <v>37</v>
      </c>
      <c r="B29" s="14" t="n">
        <v>407</v>
      </c>
      <c r="C29" s="14" t="n">
        <f aca="false">(D29-B29)</f>
        <v>1</v>
      </c>
      <c r="D29" s="14" t="n">
        <v>408</v>
      </c>
      <c r="E29" s="14" t="n">
        <v>461</v>
      </c>
      <c r="F29" s="14" t="n">
        <v>434</v>
      </c>
      <c r="G29" s="14" t="n">
        <f aca="false">(I29-E29)</f>
        <v>-1</v>
      </c>
      <c r="H29" s="14" t="n">
        <f aca="false">(J29-F29)</f>
        <v>2</v>
      </c>
      <c r="I29" s="14" t="n">
        <v>460</v>
      </c>
      <c r="J29" s="14" t="n">
        <v>436</v>
      </c>
      <c r="K29" s="14" t="n">
        <f aca="false">I29+J29</f>
        <v>896</v>
      </c>
      <c r="L29" s="8"/>
    </row>
    <row r="30" customFormat="false" ht="15.95" hidden="false" customHeight="true" outlineLevel="0" collapsed="false">
      <c r="A30" s="12" t="s">
        <v>38</v>
      </c>
      <c r="B30" s="14" t="n">
        <v>518</v>
      </c>
      <c r="C30" s="14" t="n">
        <f aca="false">(D30-B30)</f>
        <v>-1</v>
      </c>
      <c r="D30" s="14" t="n">
        <v>517</v>
      </c>
      <c r="E30" s="14" t="n">
        <v>583</v>
      </c>
      <c r="F30" s="14" t="n">
        <v>595</v>
      </c>
      <c r="G30" s="14" t="n">
        <f aca="false">(I30-E30)</f>
        <v>-3</v>
      </c>
      <c r="H30" s="14" t="n">
        <f aca="false">(J30-F30)</f>
        <v>-2</v>
      </c>
      <c r="I30" s="14" t="n">
        <v>580</v>
      </c>
      <c r="J30" s="14" t="n">
        <v>593</v>
      </c>
      <c r="K30" s="14" t="n">
        <f aca="false">I30+J30</f>
        <v>1173</v>
      </c>
      <c r="L30" s="8"/>
    </row>
    <row r="31" customFormat="false" ht="15.95" hidden="false" customHeight="true" outlineLevel="0" collapsed="false">
      <c r="A31" s="12" t="s">
        <v>39</v>
      </c>
      <c r="B31" s="14" t="n">
        <v>864</v>
      </c>
      <c r="C31" s="14" t="n">
        <f aca="false">(D31-B31)</f>
        <v>0</v>
      </c>
      <c r="D31" s="14" t="n">
        <v>864</v>
      </c>
      <c r="E31" s="14" t="n">
        <v>1086</v>
      </c>
      <c r="F31" s="14" t="n">
        <v>1069</v>
      </c>
      <c r="G31" s="14" t="n">
        <f aca="false">(I31-E31)</f>
        <v>1</v>
      </c>
      <c r="H31" s="14" t="n">
        <f aca="false">(J31-F31)</f>
        <v>1</v>
      </c>
      <c r="I31" s="14" t="n">
        <v>1087</v>
      </c>
      <c r="J31" s="14" t="n">
        <v>1070</v>
      </c>
      <c r="K31" s="14" t="n">
        <f aca="false">I31+J31</f>
        <v>2157</v>
      </c>
      <c r="L31" s="8"/>
    </row>
    <row r="32" customFormat="false" ht="15.95" hidden="false" customHeight="true" outlineLevel="0" collapsed="false">
      <c r="A32" s="12" t="s">
        <v>40</v>
      </c>
      <c r="B32" s="14" t="n">
        <v>533</v>
      </c>
      <c r="C32" s="14" t="n">
        <f aca="false">(D32-B32)</f>
        <v>3</v>
      </c>
      <c r="D32" s="14" t="n">
        <v>536</v>
      </c>
      <c r="E32" s="14" t="n">
        <v>608</v>
      </c>
      <c r="F32" s="14" t="n">
        <v>553</v>
      </c>
      <c r="G32" s="14" t="n">
        <f aca="false">(I32-E32)</f>
        <v>4</v>
      </c>
      <c r="H32" s="14" t="n">
        <f aca="false">(J32-F32)</f>
        <v>-2</v>
      </c>
      <c r="I32" s="14" t="n">
        <v>612</v>
      </c>
      <c r="J32" s="14" t="n">
        <v>551</v>
      </c>
      <c r="K32" s="14" t="n">
        <f aca="false">I32+J32</f>
        <v>1163</v>
      </c>
      <c r="L32" s="8"/>
    </row>
    <row r="33" customFormat="false" ht="15.95" hidden="false" customHeight="true" outlineLevel="0" collapsed="false">
      <c r="A33" s="12" t="s">
        <v>41</v>
      </c>
      <c r="B33" s="14" t="n">
        <v>972</v>
      </c>
      <c r="C33" s="14" t="n">
        <f aca="false">(D33-B33)</f>
        <v>-1</v>
      </c>
      <c r="D33" s="14" t="n">
        <v>971</v>
      </c>
      <c r="E33" s="14" t="n">
        <v>1089</v>
      </c>
      <c r="F33" s="14" t="n">
        <v>1105</v>
      </c>
      <c r="G33" s="14" t="n">
        <f aca="false">(I33-E33)</f>
        <v>-5</v>
      </c>
      <c r="H33" s="14" t="n">
        <f aca="false">(J33-F33)</f>
        <v>2</v>
      </c>
      <c r="I33" s="14" t="n">
        <v>1084</v>
      </c>
      <c r="J33" s="14" t="n">
        <v>1107</v>
      </c>
      <c r="K33" s="14" t="n">
        <f aca="false">I33+J33</f>
        <v>2191</v>
      </c>
      <c r="L33" s="8"/>
    </row>
    <row r="34" customFormat="false" ht="15.95" hidden="false" customHeight="true" outlineLevel="0" collapsed="false">
      <c r="A34" s="12" t="s">
        <v>42</v>
      </c>
      <c r="B34" s="14" t="n">
        <v>78</v>
      </c>
      <c r="C34" s="14" t="n">
        <f aca="false">(D34-B34)</f>
        <v>0</v>
      </c>
      <c r="D34" s="14" t="n">
        <v>78</v>
      </c>
      <c r="E34" s="14" t="n">
        <v>94</v>
      </c>
      <c r="F34" s="14" t="n">
        <v>93</v>
      </c>
      <c r="G34" s="14" t="n">
        <f aca="false">(I34-E34)</f>
        <v>1</v>
      </c>
      <c r="H34" s="14" t="n">
        <f aca="false">(J34-F34)</f>
        <v>-3</v>
      </c>
      <c r="I34" s="14" t="n">
        <v>95</v>
      </c>
      <c r="J34" s="14" t="n">
        <v>90</v>
      </c>
      <c r="K34" s="14" t="n">
        <f aca="false">I34+J34</f>
        <v>185</v>
      </c>
      <c r="L34" s="8"/>
    </row>
    <row r="35" customFormat="false" ht="15.95" hidden="false" customHeight="true" outlineLevel="0" collapsed="false">
      <c r="A35" s="12" t="s">
        <v>43</v>
      </c>
      <c r="B35" s="14" t="n">
        <v>97</v>
      </c>
      <c r="C35" s="14" t="n">
        <f aca="false">(D35-B35)</f>
        <v>-1</v>
      </c>
      <c r="D35" s="14" t="n">
        <v>96</v>
      </c>
      <c r="E35" s="14" t="n">
        <v>102</v>
      </c>
      <c r="F35" s="14" t="n">
        <v>114</v>
      </c>
      <c r="G35" s="14" t="n">
        <f aca="false">(I35-E35)</f>
        <v>0</v>
      </c>
      <c r="H35" s="14" t="n">
        <f aca="false">(J35-F35)</f>
        <v>-1</v>
      </c>
      <c r="I35" s="14" t="n">
        <v>102</v>
      </c>
      <c r="J35" s="14" t="n">
        <v>113</v>
      </c>
      <c r="K35" s="14" t="n">
        <f aca="false">I35+J35</f>
        <v>215</v>
      </c>
      <c r="L35" s="8"/>
    </row>
    <row r="36" customFormat="false" ht="15.95" hidden="false" customHeight="true" outlineLevel="0" collapsed="false">
      <c r="A36" s="12" t="s">
        <v>44</v>
      </c>
      <c r="B36" s="14" t="n">
        <v>1100</v>
      </c>
      <c r="C36" s="14" t="n">
        <f aca="false">(D36-B36)</f>
        <v>4</v>
      </c>
      <c r="D36" s="14" t="n">
        <v>1104</v>
      </c>
      <c r="E36" s="14" t="n">
        <v>1202</v>
      </c>
      <c r="F36" s="14" t="n">
        <v>1004</v>
      </c>
      <c r="G36" s="14" t="n">
        <f aca="false">(I36-E36)</f>
        <v>4</v>
      </c>
      <c r="H36" s="14" t="n">
        <f aca="false">(J36-F36)</f>
        <v>2</v>
      </c>
      <c r="I36" s="14" t="n">
        <v>1206</v>
      </c>
      <c r="J36" s="14" t="n">
        <v>1006</v>
      </c>
      <c r="K36" s="14" t="n">
        <f aca="false">I36+J36</f>
        <v>2212</v>
      </c>
      <c r="L36" s="8"/>
    </row>
    <row r="37" customFormat="false" ht="15.95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1</v>
      </c>
      <c r="F37" s="14" t="n">
        <v>6</v>
      </c>
      <c r="G37" s="14" t="n">
        <f aca="false">(I37-E37)</f>
        <v>-1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79</v>
      </c>
      <c r="C41" s="14" t="n">
        <f aca="false">(D41-B41)</f>
        <v>1</v>
      </c>
      <c r="D41" s="14" t="n">
        <v>80</v>
      </c>
      <c r="E41" s="14" t="n">
        <v>77</v>
      </c>
      <c r="F41" s="14" t="n">
        <v>23</v>
      </c>
      <c r="G41" s="14" t="n">
        <f aca="false">(I41-E41)</f>
        <v>0</v>
      </c>
      <c r="H41" s="14" t="n">
        <f aca="false">(J41-F41)</f>
        <v>2</v>
      </c>
      <c r="I41" s="14" t="n">
        <v>77</v>
      </c>
      <c r="J41" s="14" t="n">
        <v>25</v>
      </c>
      <c r="K41" s="14" t="n">
        <f aca="false">I41+J41</f>
        <v>102</v>
      </c>
      <c r="L41" s="8"/>
    </row>
    <row r="42" customFormat="false" ht="15.95" hidden="false" customHeight="true" outlineLevel="0" collapsed="false">
      <c r="A42" s="12" t="s">
        <v>50</v>
      </c>
      <c r="B42" s="14" t="n">
        <v>204</v>
      </c>
      <c r="C42" s="14" t="n">
        <f aca="false">(D42-B42)</f>
        <v>1</v>
      </c>
      <c r="D42" s="14" t="n">
        <v>205</v>
      </c>
      <c r="E42" s="14" t="n">
        <v>197</v>
      </c>
      <c r="F42" s="14" t="n">
        <v>194</v>
      </c>
      <c r="G42" s="14" t="n">
        <f aca="false">(I42-E42)</f>
        <v>-1</v>
      </c>
      <c r="H42" s="14" t="n">
        <f aca="false">(J42-F42)</f>
        <v>2</v>
      </c>
      <c r="I42" s="14" t="n">
        <v>196</v>
      </c>
      <c r="J42" s="14" t="n">
        <v>196</v>
      </c>
      <c r="K42" s="14" t="n">
        <f aca="false">I42+J42</f>
        <v>392</v>
      </c>
      <c r="L42" s="8"/>
    </row>
    <row r="43" customFormat="false" ht="15.95" hidden="false" customHeight="true" outlineLevel="0" collapsed="false">
      <c r="A43" s="12" t="s">
        <v>51</v>
      </c>
      <c r="B43" s="14" t="n">
        <v>488</v>
      </c>
      <c r="C43" s="14" t="n">
        <f aca="false">(D43-B43)</f>
        <v>8</v>
      </c>
      <c r="D43" s="14" t="n">
        <v>496</v>
      </c>
      <c r="E43" s="14" t="n">
        <v>533</v>
      </c>
      <c r="F43" s="14" t="n">
        <v>475</v>
      </c>
      <c r="G43" s="14" t="n">
        <f aca="false">(I43-E43)</f>
        <v>6</v>
      </c>
      <c r="H43" s="14" t="n">
        <f aca="false">(J43-F43)</f>
        <v>-1</v>
      </c>
      <c r="I43" s="14" t="n">
        <v>539</v>
      </c>
      <c r="J43" s="14" t="n">
        <v>474</v>
      </c>
      <c r="K43" s="14" t="n">
        <f aca="false">I43+J43</f>
        <v>1013</v>
      </c>
      <c r="L43" s="8"/>
    </row>
    <row r="44" customFormat="false" ht="15.95" hidden="false" customHeight="true" outlineLevel="0" collapsed="false">
      <c r="A44" s="12" t="s">
        <v>52</v>
      </c>
      <c r="B44" s="14" t="n">
        <v>215</v>
      </c>
      <c r="C44" s="14" t="n">
        <f aca="false">(D44-B44)</f>
        <v>1</v>
      </c>
      <c r="D44" s="14" t="n">
        <v>216</v>
      </c>
      <c r="E44" s="14" t="n">
        <v>213</v>
      </c>
      <c r="F44" s="14" t="n">
        <v>198</v>
      </c>
      <c r="G44" s="14" t="n">
        <f aca="false">(I44-E44)</f>
        <v>1</v>
      </c>
      <c r="H44" s="14" t="n">
        <f aca="false">(J44-F44)</f>
        <v>0</v>
      </c>
      <c r="I44" s="14" t="n">
        <v>214</v>
      </c>
      <c r="J44" s="14" t="n">
        <v>198</v>
      </c>
      <c r="K44" s="14" t="n">
        <f aca="false">I44+J44</f>
        <v>412</v>
      </c>
      <c r="L44" s="8"/>
    </row>
    <row r="45" customFormat="false" ht="15.95" hidden="false" customHeight="true" outlineLevel="0" collapsed="false">
      <c r="A45" s="12" t="s">
        <v>53</v>
      </c>
      <c r="B45" s="14" t="n">
        <v>301</v>
      </c>
      <c r="C45" s="14" t="n">
        <f aca="false">(D45-B45)</f>
        <v>0</v>
      </c>
      <c r="D45" s="14" t="n">
        <v>301</v>
      </c>
      <c r="E45" s="14" t="n">
        <v>327</v>
      </c>
      <c r="F45" s="14" t="n">
        <v>335</v>
      </c>
      <c r="G45" s="14" t="n">
        <f aca="false">(I45-E45)</f>
        <v>1</v>
      </c>
      <c r="H45" s="14" t="n">
        <f aca="false">(J45-F45)</f>
        <v>-1</v>
      </c>
      <c r="I45" s="14" t="n">
        <v>328</v>
      </c>
      <c r="J45" s="14" t="n">
        <v>334</v>
      </c>
      <c r="K45" s="14" t="n">
        <f aca="false">I45+J45</f>
        <v>662</v>
      </c>
      <c r="L45" s="8"/>
    </row>
    <row r="46" customFormat="false" ht="15.95" hidden="false" customHeight="true" outlineLevel="0" collapsed="false">
      <c r="A46" s="12" t="s">
        <v>54</v>
      </c>
      <c r="B46" s="14" t="n">
        <v>347</v>
      </c>
      <c r="C46" s="14" t="n">
        <f aca="false">(D46-B46)</f>
        <v>-1</v>
      </c>
      <c r="D46" s="14" t="n">
        <v>346</v>
      </c>
      <c r="E46" s="14" t="n">
        <v>362</v>
      </c>
      <c r="F46" s="14" t="n">
        <v>384</v>
      </c>
      <c r="G46" s="14" t="n">
        <f aca="false">(I46-E46)</f>
        <v>-3</v>
      </c>
      <c r="H46" s="14" t="n">
        <f aca="false">(J46-F46)</f>
        <v>-1</v>
      </c>
      <c r="I46" s="14" t="n">
        <v>359</v>
      </c>
      <c r="J46" s="14" t="n">
        <v>383</v>
      </c>
      <c r="K46" s="14" t="n">
        <f aca="false">I46+J46</f>
        <v>742</v>
      </c>
      <c r="L46" s="8"/>
    </row>
    <row r="47" customFormat="false" ht="15.95" hidden="false" customHeight="true" outlineLevel="0" collapsed="false">
      <c r="A47" s="12" t="s">
        <v>55</v>
      </c>
      <c r="B47" s="14" t="n">
        <v>450</v>
      </c>
      <c r="C47" s="14" t="n">
        <f aca="false">(D47-B47)</f>
        <v>1</v>
      </c>
      <c r="D47" s="14" t="n">
        <v>451</v>
      </c>
      <c r="E47" s="14" t="n">
        <v>480</v>
      </c>
      <c r="F47" s="14" t="n">
        <v>532</v>
      </c>
      <c r="G47" s="14" t="n">
        <f aca="false">(I47-E47)</f>
        <v>0</v>
      </c>
      <c r="H47" s="14" t="n">
        <f aca="false">(J47-F47)</f>
        <v>1</v>
      </c>
      <c r="I47" s="14" t="n">
        <v>480</v>
      </c>
      <c r="J47" s="14" t="n">
        <v>533</v>
      </c>
      <c r="K47" s="14" t="n">
        <f aca="false">I47+J47</f>
        <v>1013</v>
      </c>
      <c r="L47" s="8"/>
    </row>
    <row r="48" customFormat="false" ht="15.95" hidden="false" customHeight="true" outlineLevel="0" collapsed="false">
      <c r="A48" s="12" t="s">
        <v>56</v>
      </c>
      <c r="B48" s="14" t="n">
        <v>356</v>
      </c>
      <c r="C48" s="14" t="n">
        <f aca="false">(D48-B48)</f>
        <v>0</v>
      </c>
      <c r="D48" s="14" t="n">
        <v>356</v>
      </c>
      <c r="E48" s="14" t="n">
        <v>405</v>
      </c>
      <c r="F48" s="14" t="n">
        <v>407</v>
      </c>
      <c r="G48" s="14" t="n">
        <f aca="false">(I48-E48)</f>
        <v>0</v>
      </c>
      <c r="H48" s="14" t="n">
        <f aca="false">(J48-F48)</f>
        <v>1</v>
      </c>
      <c r="I48" s="14" t="n">
        <v>405</v>
      </c>
      <c r="J48" s="14" t="n">
        <v>408</v>
      </c>
      <c r="K48" s="14" t="n">
        <f aca="false">I48+J48</f>
        <v>813</v>
      </c>
      <c r="L48" s="8"/>
    </row>
    <row r="49" customFormat="false" ht="15.95" hidden="false" customHeight="true" outlineLevel="0" collapsed="false">
      <c r="A49" s="12" t="s">
        <v>57</v>
      </c>
      <c r="B49" s="14" t="n">
        <v>245</v>
      </c>
      <c r="C49" s="14" t="n">
        <f aca="false">(D49-B49)</f>
        <v>1</v>
      </c>
      <c r="D49" s="14" t="n">
        <v>246</v>
      </c>
      <c r="E49" s="14" t="n">
        <v>272</v>
      </c>
      <c r="F49" s="14" t="n">
        <v>245</v>
      </c>
      <c r="G49" s="14" t="n">
        <f aca="false">(I49-E49)</f>
        <v>1</v>
      </c>
      <c r="H49" s="14" t="n">
        <f aca="false">(J49-F49)</f>
        <v>0</v>
      </c>
      <c r="I49" s="14" t="n">
        <v>273</v>
      </c>
      <c r="J49" s="14" t="n">
        <v>245</v>
      </c>
      <c r="K49" s="14" t="n">
        <f aca="false">I49+J49</f>
        <v>518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54</v>
      </c>
      <c r="C50" s="17" t="n">
        <f aca="false">(D50-B50)</f>
        <v>24</v>
      </c>
      <c r="D50" s="17" t="n">
        <f aca="false">SUM(D21:D49)</f>
        <v>12078</v>
      </c>
      <c r="E50" s="17" t="n">
        <f aca="false">SUM(E21:E49)</f>
        <v>13822</v>
      </c>
      <c r="F50" s="17" t="n">
        <f aca="false">SUM(F21:F49)</f>
        <v>13367</v>
      </c>
      <c r="G50" s="17" t="n">
        <f aca="false">(I50-E50)</f>
        <v>6</v>
      </c>
      <c r="H50" s="17" t="n">
        <f aca="false">(J50-F50)</f>
        <v>8</v>
      </c>
      <c r="I50" s="17" t="n">
        <f aca="false">SUM(I21:I49)</f>
        <v>13828</v>
      </c>
      <c r="J50" s="17" t="n">
        <f aca="false">SUM(J21:J49)</f>
        <v>13375</v>
      </c>
      <c r="K50" s="17" t="n">
        <f aca="false">I50+J50</f>
        <v>27203</v>
      </c>
      <c r="L50" s="8"/>
    </row>
    <row r="51" customFormat="false" ht="15.95" hidden="false" customHeight="true" outlineLevel="0" collapsed="false">
      <c r="A51" s="12" t="s">
        <v>59</v>
      </c>
      <c r="B51" s="14" t="n">
        <v>448</v>
      </c>
      <c r="C51" s="14" t="n">
        <f aca="false">(D51-B51)</f>
        <v>2</v>
      </c>
      <c r="D51" s="14" t="n">
        <v>450</v>
      </c>
      <c r="E51" s="14" t="n">
        <v>517</v>
      </c>
      <c r="F51" s="14" t="n">
        <v>506</v>
      </c>
      <c r="G51" s="14" t="n">
        <f aca="false">(I51-E51)</f>
        <v>2</v>
      </c>
      <c r="H51" s="14" t="n">
        <f aca="false">(J51-F51)</f>
        <v>3</v>
      </c>
      <c r="I51" s="14" t="n">
        <v>519</v>
      </c>
      <c r="J51" s="14" t="n">
        <v>509</v>
      </c>
      <c r="K51" s="14" t="n">
        <f aca="false">I51+J51</f>
        <v>1028</v>
      </c>
      <c r="L51" s="8"/>
    </row>
    <row r="52" customFormat="false" ht="15.95" hidden="false" customHeight="true" outlineLevel="0" collapsed="false">
      <c r="A52" s="12" t="s">
        <v>60</v>
      </c>
      <c r="B52" s="14" t="n">
        <v>146</v>
      </c>
      <c r="C52" s="14" t="n">
        <f aca="false">(D52-B52)</f>
        <v>0</v>
      </c>
      <c r="D52" s="14" t="n">
        <v>146</v>
      </c>
      <c r="E52" s="14" t="n">
        <v>153</v>
      </c>
      <c r="F52" s="14" t="n">
        <v>111</v>
      </c>
      <c r="G52" s="14" t="n">
        <f aca="false">(I52-E52)</f>
        <v>3</v>
      </c>
      <c r="H52" s="14" t="n">
        <f aca="false">(J52-F52)</f>
        <v>0</v>
      </c>
      <c r="I52" s="14" t="n">
        <v>156</v>
      </c>
      <c r="J52" s="14" t="n">
        <v>111</v>
      </c>
      <c r="K52" s="14" t="n">
        <f aca="false">I52+J52</f>
        <v>267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0</v>
      </c>
      <c r="D53" s="14" t="n">
        <v>112</v>
      </c>
      <c r="E53" s="14" t="n">
        <v>155</v>
      </c>
      <c r="F53" s="14" t="n">
        <v>143</v>
      </c>
      <c r="G53" s="14" t="n">
        <f aca="false">(I53-E53)</f>
        <v>0</v>
      </c>
      <c r="H53" s="14" t="n">
        <f aca="false">(J53-F53)</f>
        <v>-1</v>
      </c>
      <c r="I53" s="14" t="n">
        <v>155</v>
      </c>
      <c r="J53" s="14" t="n">
        <v>142</v>
      </c>
      <c r="K53" s="14" t="n">
        <f aca="false">I53+J53</f>
        <v>297</v>
      </c>
      <c r="L53" s="8"/>
    </row>
    <row r="54" customFormat="false" ht="15.95" hidden="false" customHeight="true" outlineLevel="0" collapsed="false">
      <c r="A54" s="12" t="s">
        <v>62</v>
      </c>
      <c r="B54" s="14" t="n">
        <v>186</v>
      </c>
      <c r="C54" s="14" t="n">
        <f aca="false">(D54-B54)</f>
        <v>-3</v>
      </c>
      <c r="D54" s="14" t="n">
        <v>183</v>
      </c>
      <c r="E54" s="14" t="n">
        <v>230</v>
      </c>
      <c r="F54" s="14" t="n">
        <v>243</v>
      </c>
      <c r="G54" s="14" t="n">
        <f aca="false">(I54-E54)</f>
        <v>-3</v>
      </c>
      <c r="H54" s="14" t="n">
        <f aca="false">(J54-F54)</f>
        <v>-3</v>
      </c>
      <c r="I54" s="14" t="n">
        <v>227</v>
      </c>
      <c r="J54" s="14" t="n">
        <v>240</v>
      </c>
      <c r="K54" s="14" t="n">
        <f aca="false">I54+J54</f>
        <v>467</v>
      </c>
      <c r="L54" s="8"/>
    </row>
    <row r="55" customFormat="false" ht="15.95" hidden="false" customHeight="true" outlineLevel="0" collapsed="false">
      <c r="A55" s="12" t="s">
        <v>63</v>
      </c>
      <c r="B55" s="14" t="n">
        <v>79</v>
      </c>
      <c r="C55" s="14" t="n">
        <f aca="false">(D55-B55)</f>
        <v>0</v>
      </c>
      <c r="D55" s="14" t="n">
        <v>79</v>
      </c>
      <c r="E55" s="14" t="n">
        <v>104</v>
      </c>
      <c r="F55" s="14" t="n">
        <v>100</v>
      </c>
      <c r="G55" s="14" t="n">
        <f aca="false">(I55-E55)</f>
        <v>-1</v>
      </c>
      <c r="H55" s="14" t="n">
        <f aca="false">(J55-F55)</f>
        <v>-2</v>
      </c>
      <c r="I55" s="14" t="n">
        <v>103</v>
      </c>
      <c r="J55" s="14" t="n">
        <v>98</v>
      </c>
      <c r="K55" s="14" t="n">
        <f aca="false">I55+J55</f>
        <v>201</v>
      </c>
      <c r="L55" s="8"/>
    </row>
    <row r="56" customFormat="false" ht="15.95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4</v>
      </c>
      <c r="F56" s="14" t="n">
        <v>63</v>
      </c>
      <c r="G56" s="14" t="n">
        <f aca="false">(I56-E56)</f>
        <v>0</v>
      </c>
      <c r="H56" s="14" t="n">
        <f aca="false">(J56-F56)</f>
        <v>0</v>
      </c>
      <c r="I56" s="14" t="n">
        <v>64</v>
      </c>
      <c r="J56" s="14" t="n">
        <v>63</v>
      </c>
      <c r="K56" s="14" t="n">
        <f aca="false">I56+J56</f>
        <v>127</v>
      </c>
      <c r="L56" s="8"/>
    </row>
    <row r="57" customFormat="false" ht="15.95" hidden="false" customHeight="true" outlineLevel="0" collapsed="false">
      <c r="A57" s="12" t="s">
        <v>65</v>
      </c>
      <c r="B57" s="14" t="n">
        <v>1390</v>
      </c>
      <c r="C57" s="14" t="n">
        <f aca="false">(D57-B57)</f>
        <v>-4</v>
      </c>
      <c r="D57" s="14" t="n">
        <v>1386</v>
      </c>
      <c r="E57" s="14" t="n">
        <v>1691</v>
      </c>
      <c r="F57" s="14" t="n">
        <v>1660</v>
      </c>
      <c r="G57" s="14" t="n">
        <f aca="false">(I57-E57)</f>
        <v>-4</v>
      </c>
      <c r="H57" s="14" t="n">
        <f aca="false">(J57-F57)</f>
        <v>-5</v>
      </c>
      <c r="I57" s="14" t="n">
        <v>1687</v>
      </c>
      <c r="J57" s="14" t="n">
        <v>1655</v>
      </c>
      <c r="K57" s="14" t="n">
        <f aca="false">I57+J57</f>
        <v>3342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4</v>
      </c>
      <c r="C58" s="17" t="n">
        <f aca="false">(D58-B58)</f>
        <v>-5</v>
      </c>
      <c r="D58" s="17" t="n">
        <f aca="false">SUM(D51:D57)</f>
        <v>2399</v>
      </c>
      <c r="E58" s="17" t="n">
        <f aca="false">SUM(E51:E57)</f>
        <v>2914</v>
      </c>
      <c r="F58" s="17" t="n">
        <f aca="false">SUM(F51:F57)</f>
        <v>2826</v>
      </c>
      <c r="G58" s="17" t="n">
        <f aca="false">(I58-E58)</f>
        <v>-3</v>
      </c>
      <c r="H58" s="17" t="n">
        <f aca="false">(J58-F58)</f>
        <v>-8</v>
      </c>
      <c r="I58" s="17" t="n">
        <f aca="false">SUM(I51:I57)</f>
        <v>2911</v>
      </c>
      <c r="J58" s="17" t="n">
        <f aca="false">SUM(J51:J57)</f>
        <v>2818</v>
      </c>
      <c r="K58" s="17" t="n">
        <f aca="false">I58+J58</f>
        <v>5729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3045</v>
      </c>
      <c r="C59" s="17" t="n">
        <f aca="false">(D59-B59)</f>
        <v>57</v>
      </c>
      <c r="D59" s="17" t="n">
        <f aca="false">(D20+D50+D58)</f>
        <v>23102</v>
      </c>
      <c r="E59" s="17" t="n">
        <f aca="false">(E20+E50+E58)</f>
        <v>26991</v>
      </c>
      <c r="F59" s="17" t="n">
        <f aca="false">(F20+F50+F58)</f>
        <v>26150</v>
      </c>
      <c r="G59" s="17" t="n">
        <f aca="false">(I59-E59)</f>
        <v>56</v>
      </c>
      <c r="H59" s="17" t="n">
        <f aca="false">(J59-F59)</f>
        <v>37</v>
      </c>
      <c r="I59" s="17" t="n">
        <f aca="false">(I20+I50+I58)</f>
        <v>27047</v>
      </c>
      <c r="J59" s="17" t="n">
        <f aca="false">(J20+J50+J58)</f>
        <v>26187</v>
      </c>
      <c r="K59" s="17" t="n">
        <f aca="false">I59+J59</f>
        <v>53234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2</v>
      </c>
      <c r="F60" s="14" t="n">
        <v>161</v>
      </c>
      <c r="G60" s="14" t="n">
        <f aca="false">(I60-E60)</f>
        <v>0</v>
      </c>
      <c r="H60" s="14" t="n">
        <f aca="false">(J60-F60)</f>
        <v>0</v>
      </c>
      <c r="I60" s="14" t="n">
        <v>142</v>
      </c>
      <c r="J60" s="14" t="n">
        <v>161</v>
      </c>
      <c r="K60" s="14" t="n">
        <f aca="false">I60+J60</f>
        <v>303</v>
      </c>
      <c r="L60" s="8"/>
    </row>
    <row r="61" customFormat="false" ht="15.95" hidden="false" customHeight="true" outlineLevel="0" collapsed="false">
      <c r="A61" s="12" t="s">
        <v>69</v>
      </c>
      <c r="B61" s="14" t="n">
        <v>130</v>
      </c>
      <c r="C61" s="14" t="n">
        <f aca="false">(D61-B61)</f>
        <v>-1</v>
      </c>
      <c r="D61" s="14" t="n">
        <v>129</v>
      </c>
      <c r="E61" s="14" t="n">
        <v>141</v>
      </c>
      <c r="F61" s="14" t="n">
        <v>149</v>
      </c>
      <c r="G61" s="14" t="n">
        <f aca="false">(I61-E61)</f>
        <v>-1</v>
      </c>
      <c r="H61" s="14" t="n">
        <f aca="false">(J61-F61)</f>
        <v>0</v>
      </c>
      <c r="I61" s="14" t="n">
        <v>140</v>
      </c>
      <c r="J61" s="14" t="n">
        <v>149</v>
      </c>
      <c r="K61" s="14" t="n">
        <f aca="false">I61+J61</f>
        <v>289</v>
      </c>
      <c r="L61" s="8"/>
    </row>
    <row r="62" customFormat="false" ht="15.95" hidden="false" customHeight="true" outlineLevel="0" collapsed="false">
      <c r="A62" s="12" t="s">
        <v>70</v>
      </c>
      <c r="B62" s="14" t="n">
        <v>186</v>
      </c>
      <c r="C62" s="14" t="n">
        <f aca="false">(D62-B62)</f>
        <v>-1</v>
      </c>
      <c r="D62" s="14" t="n">
        <v>185</v>
      </c>
      <c r="E62" s="14" t="n">
        <v>236</v>
      </c>
      <c r="F62" s="14" t="n">
        <v>222</v>
      </c>
      <c r="G62" s="14" t="n">
        <f aca="false">(I62-E62)</f>
        <v>-4</v>
      </c>
      <c r="H62" s="14" t="n">
        <f aca="false">(J62-F62)</f>
        <v>-3</v>
      </c>
      <c r="I62" s="14" t="n">
        <v>232</v>
      </c>
      <c r="J62" s="14" t="n">
        <v>219</v>
      </c>
      <c r="K62" s="14" t="n">
        <f aca="false">I62+J62</f>
        <v>451</v>
      </c>
      <c r="L62" s="8"/>
    </row>
    <row r="63" customFormat="false" ht="15.95" hidden="false" customHeight="true" outlineLevel="0" collapsed="false">
      <c r="A63" s="12" t="s">
        <v>71</v>
      </c>
      <c r="B63" s="14" t="n">
        <v>401</v>
      </c>
      <c r="C63" s="14" t="n">
        <f aca="false">(D63-B63)</f>
        <v>-1</v>
      </c>
      <c r="D63" s="14" t="n">
        <v>400</v>
      </c>
      <c r="E63" s="14" t="n">
        <v>441</v>
      </c>
      <c r="F63" s="14" t="n">
        <v>450</v>
      </c>
      <c r="G63" s="14" t="n">
        <f aca="false">(I63-E63)</f>
        <v>-1</v>
      </c>
      <c r="H63" s="14" t="n">
        <f aca="false">(J63-F63)</f>
        <v>-1</v>
      </c>
      <c r="I63" s="14" t="n">
        <v>440</v>
      </c>
      <c r="J63" s="14" t="n">
        <v>449</v>
      </c>
      <c r="K63" s="14" t="n">
        <f aca="false">I63+J63</f>
        <v>889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3</v>
      </c>
      <c r="C65" s="14" t="n">
        <f aca="false">(D65-B65)</f>
        <v>1</v>
      </c>
      <c r="D65" s="14" t="n">
        <v>314</v>
      </c>
      <c r="E65" s="14" t="n">
        <v>357</v>
      </c>
      <c r="F65" s="14" t="n">
        <v>334</v>
      </c>
      <c r="G65" s="14" t="n">
        <f aca="false">(I65-E65)</f>
        <v>-1</v>
      </c>
      <c r="H65" s="14" t="n">
        <f aca="false">(J65-F65)</f>
        <v>0</v>
      </c>
      <c r="I65" s="14" t="n">
        <v>356</v>
      </c>
      <c r="J65" s="14" t="n">
        <v>334</v>
      </c>
      <c r="K65" s="14" t="n">
        <f aca="false">I65+J65</f>
        <v>690</v>
      </c>
      <c r="L65" s="8"/>
    </row>
    <row r="66" customFormat="false" ht="15.95" hidden="false" customHeight="true" outlineLevel="0" collapsed="false">
      <c r="A66" s="12" t="s">
        <v>74</v>
      </c>
      <c r="B66" s="14" t="n">
        <v>82</v>
      </c>
      <c r="C66" s="14" t="n">
        <f aca="false">(D66-B66)</f>
        <v>1</v>
      </c>
      <c r="D66" s="14" t="n">
        <v>83</v>
      </c>
      <c r="E66" s="14" t="n">
        <v>92</v>
      </c>
      <c r="F66" s="14" t="n">
        <v>81</v>
      </c>
      <c r="G66" s="14" t="n">
        <f aca="false">(I66-E66)</f>
        <v>-1</v>
      </c>
      <c r="H66" s="14" t="n">
        <f aca="false">(J66-F66)</f>
        <v>-1</v>
      </c>
      <c r="I66" s="14" t="n">
        <v>91</v>
      </c>
      <c r="J66" s="14" t="n">
        <v>80</v>
      </c>
      <c r="K66" s="14" t="n">
        <f aca="false">I66+J66</f>
        <v>171</v>
      </c>
      <c r="L66" s="8"/>
    </row>
    <row r="67" customFormat="false" ht="15.95" hidden="false" customHeight="true" outlineLevel="0" collapsed="false">
      <c r="A67" s="12" t="s">
        <v>75</v>
      </c>
      <c r="B67" s="14" t="n">
        <v>594</v>
      </c>
      <c r="C67" s="14" t="n">
        <f aca="false">(D67-B67)</f>
        <v>0</v>
      </c>
      <c r="D67" s="14" t="n">
        <v>594</v>
      </c>
      <c r="E67" s="14" t="n">
        <v>609</v>
      </c>
      <c r="F67" s="14" t="n">
        <v>654</v>
      </c>
      <c r="G67" s="14" t="n">
        <f aca="false">(I67-E67)</f>
        <v>-2</v>
      </c>
      <c r="H67" s="14" t="n">
        <f aca="false">(J67-F67)</f>
        <v>0</v>
      </c>
      <c r="I67" s="14" t="n">
        <v>607</v>
      </c>
      <c r="J67" s="14" t="n">
        <v>654</v>
      </c>
      <c r="K67" s="14" t="n">
        <f aca="false">I67+J67</f>
        <v>1261</v>
      </c>
      <c r="L67" s="8"/>
    </row>
    <row r="68" customFormat="false" ht="15.95" hidden="false" customHeight="true" outlineLevel="0" collapsed="false">
      <c r="A68" s="12" t="s">
        <v>76</v>
      </c>
      <c r="B68" s="14" t="n">
        <v>493</v>
      </c>
      <c r="C68" s="14" t="n">
        <f aca="false">(D68-B68)</f>
        <v>3</v>
      </c>
      <c r="D68" s="14" t="n">
        <v>496</v>
      </c>
      <c r="E68" s="14" t="n">
        <v>577</v>
      </c>
      <c r="F68" s="14" t="n">
        <v>528</v>
      </c>
      <c r="G68" s="14" t="n">
        <f aca="false">(I68-E68)</f>
        <v>0</v>
      </c>
      <c r="H68" s="14" t="n">
        <f aca="false">(J68-F68)</f>
        <v>2</v>
      </c>
      <c r="I68" s="14" t="n">
        <v>577</v>
      </c>
      <c r="J68" s="14" t="n">
        <v>530</v>
      </c>
      <c r="K68" s="14" t="n">
        <f aca="false">I68+J68</f>
        <v>1107</v>
      </c>
      <c r="L68" s="8"/>
    </row>
    <row r="69" customFormat="false" ht="15.95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7</v>
      </c>
      <c r="K69" s="14" t="n">
        <f aca="false">I69+J69</f>
        <v>132</v>
      </c>
      <c r="L69" s="8"/>
    </row>
    <row r="70" customFormat="false" ht="15.95" hidden="false" customHeight="true" outlineLevel="0" collapsed="false">
      <c r="A70" s="12" t="s">
        <v>78</v>
      </c>
      <c r="B70" s="14" t="n">
        <v>126</v>
      </c>
      <c r="C70" s="14" t="n">
        <f aca="false">(D70-B70)</f>
        <v>-1</v>
      </c>
      <c r="D70" s="14" t="n">
        <v>125</v>
      </c>
      <c r="E70" s="14" t="n">
        <v>151</v>
      </c>
      <c r="F70" s="14" t="n">
        <v>169</v>
      </c>
      <c r="G70" s="14" t="n">
        <f aca="false">(I70-E70)</f>
        <v>-1</v>
      </c>
      <c r="H70" s="14" t="n">
        <f aca="false">(J70-F70)</f>
        <v>1</v>
      </c>
      <c r="I70" s="14" t="n">
        <v>150</v>
      </c>
      <c r="J70" s="14" t="n">
        <v>170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494</v>
      </c>
      <c r="C71" s="17" t="n">
        <f aca="false">(D71-B71)</f>
        <v>1</v>
      </c>
      <c r="D71" s="17" t="n">
        <f aca="false">SUM(D60:D70)</f>
        <v>2495</v>
      </c>
      <c r="E71" s="17" t="n">
        <f aca="false">SUM(E60:E70)</f>
        <v>2811</v>
      </c>
      <c r="F71" s="17" t="n">
        <f aca="false">SUM(F60:F70)</f>
        <v>2815</v>
      </c>
      <c r="G71" s="17" t="n">
        <f aca="false">(I71-E71)</f>
        <v>-11</v>
      </c>
      <c r="H71" s="17" t="n">
        <f aca="false">(J71-F71)</f>
        <v>-2</v>
      </c>
      <c r="I71" s="17" t="n">
        <f aca="false">SUM(I60:I70)</f>
        <v>2800</v>
      </c>
      <c r="J71" s="17" t="n">
        <f aca="false">SUM(J60:J70)</f>
        <v>2813</v>
      </c>
      <c r="K71" s="17" t="n">
        <f aca="false">I71+J71</f>
        <v>5613</v>
      </c>
      <c r="L71" s="8"/>
    </row>
    <row r="72" customFormat="false" ht="15.95" hidden="false" customHeight="true" outlineLevel="0" collapsed="false">
      <c r="A72" s="12" t="s">
        <v>80</v>
      </c>
      <c r="B72" s="14" t="n">
        <v>184</v>
      </c>
      <c r="C72" s="14" t="n">
        <f aca="false">(D72-B72)</f>
        <v>0</v>
      </c>
      <c r="D72" s="14" t="n">
        <v>184</v>
      </c>
      <c r="E72" s="14" t="n">
        <v>227</v>
      </c>
      <c r="F72" s="14" t="n">
        <v>211</v>
      </c>
      <c r="G72" s="14" t="n">
        <f aca="false">(I72-E72)</f>
        <v>0</v>
      </c>
      <c r="H72" s="14" t="n">
        <f aca="false">(J72-F72)</f>
        <v>-1</v>
      </c>
      <c r="I72" s="14" t="n">
        <v>227</v>
      </c>
      <c r="J72" s="14" t="n">
        <v>210</v>
      </c>
      <c r="K72" s="14" t="n">
        <f aca="false">I72+J72</f>
        <v>437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6</v>
      </c>
      <c r="C75" s="14" t="n">
        <f aca="false">(D75-B75)</f>
        <v>4</v>
      </c>
      <c r="D75" s="14" t="n">
        <v>1230</v>
      </c>
      <c r="E75" s="14" t="n">
        <v>1480</v>
      </c>
      <c r="F75" s="14" t="n">
        <v>1515</v>
      </c>
      <c r="G75" s="14" t="n">
        <f aca="false">(I75-E75)</f>
        <v>4</v>
      </c>
      <c r="H75" s="14" t="n">
        <f aca="false">(J75-F75)</f>
        <v>10</v>
      </c>
      <c r="I75" s="14" t="n">
        <v>1484</v>
      </c>
      <c r="J75" s="14" t="n">
        <v>1525</v>
      </c>
      <c r="K75" s="14" t="n">
        <f aca="false">I75+J75</f>
        <v>3009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8</v>
      </c>
      <c r="F76" s="14" t="n">
        <v>81</v>
      </c>
      <c r="G76" s="14" t="n">
        <f aca="false">(I76-E76)</f>
        <v>0</v>
      </c>
      <c r="H76" s="14" t="n">
        <f aca="false">(J76-F76)</f>
        <v>-1</v>
      </c>
      <c r="I76" s="14" t="n">
        <v>88</v>
      </c>
      <c r="J76" s="14" t="n">
        <v>80</v>
      </c>
      <c r="K76" s="14" t="n">
        <f aca="false">I76+J76</f>
        <v>168</v>
      </c>
      <c r="L76" s="8"/>
    </row>
    <row r="77" customFormat="false" ht="15.95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1</v>
      </c>
      <c r="I77" s="14" t="n">
        <v>30</v>
      </c>
      <c r="J77" s="14" t="n">
        <v>38</v>
      </c>
      <c r="K77" s="14" t="n">
        <f aca="false">I77+J77</f>
        <v>68</v>
      </c>
      <c r="L77" s="8"/>
    </row>
    <row r="78" customFormat="false" ht="15.95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3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3</v>
      </c>
      <c r="K78" s="14" t="n">
        <f aca="false">I78+J78</f>
        <v>112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8</v>
      </c>
      <c r="C81" s="14" t="n">
        <f aca="false">(D81-B81)</f>
        <v>1</v>
      </c>
      <c r="D81" s="14" t="n">
        <v>39</v>
      </c>
      <c r="E81" s="14" t="n">
        <v>25</v>
      </c>
      <c r="F81" s="14" t="n">
        <v>20</v>
      </c>
      <c r="G81" s="14" t="n">
        <f aca="false">(I81-E81)</f>
        <v>0</v>
      </c>
      <c r="H81" s="14" t="n">
        <f aca="false">(J81-F81)</f>
        <v>1</v>
      </c>
      <c r="I81" s="14" t="n">
        <v>25</v>
      </c>
      <c r="J81" s="14" t="n">
        <v>21</v>
      </c>
      <c r="K81" s="14" t="n">
        <f aca="false">I81+J81</f>
        <v>46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2</v>
      </c>
      <c r="C82" s="17" t="n">
        <f aca="false">(D82-B82)</f>
        <v>5</v>
      </c>
      <c r="D82" s="17" t="n">
        <f aca="false">SUM(D72:D81)</f>
        <v>1597</v>
      </c>
      <c r="E82" s="17" t="n">
        <f aca="false">SUM(E72:E81)</f>
        <v>1918</v>
      </c>
      <c r="F82" s="17" t="n">
        <f aca="false">SUM(F72:F81)</f>
        <v>1925</v>
      </c>
      <c r="G82" s="17" t="n">
        <f aca="false">(I82-E82)</f>
        <v>4</v>
      </c>
      <c r="H82" s="17" t="n">
        <f aca="false">(J82-F82)</f>
        <v>10</v>
      </c>
      <c r="I82" s="17" t="n">
        <f aca="false">SUM(I72:I81)</f>
        <v>1922</v>
      </c>
      <c r="J82" s="17" t="n">
        <f aca="false">SUM(J72:J81)</f>
        <v>1935</v>
      </c>
      <c r="K82" s="17" t="n">
        <f aca="false">I82+J82</f>
        <v>3857</v>
      </c>
      <c r="L82" s="8"/>
    </row>
    <row r="83" customFormat="false" ht="15.95" hidden="false" customHeight="true" outlineLevel="0" collapsed="false">
      <c r="A83" s="12" t="s">
        <v>91</v>
      </c>
      <c r="B83" s="14" t="n">
        <v>36</v>
      </c>
      <c r="C83" s="14" t="n">
        <f aca="false">(D83-B83)</f>
        <v>0</v>
      </c>
      <c r="D83" s="14" t="n">
        <v>36</v>
      </c>
      <c r="E83" s="14" t="n">
        <v>37</v>
      </c>
      <c r="F83" s="14" t="n">
        <v>42</v>
      </c>
      <c r="G83" s="14" t="n">
        <f aca="false">(I83-E83)</f>
        <v>-1</v>
      </c>
      <c r="H83" s="14" t="n">
        <f aca="false">(J83-F83)</f>
        <v>0</v>
      </c>
      <c r="I83" s="14" t="n">
        <v>36</v>
      </c>
      <c r="J83" s="14" t="n">
        <v>42</v>
      </c>
      <c r="K83" s="14" t="n">
        <f aca="false">I83+J83</f>
        <v>78</v>
      </c>
      <c r="L83" s="8"/>
    </row>
    <row r="84" customFormat="false" ht="15.95" hidden="false" customHeight="true" outlineLevel="0" collapsed="false">
      <c r="A84" s="12" t="s">
        <v>92</v>
      </c>
      <c r="B84" s="14" t="n">
        <v>71</v>
      </c>
      <c r="C84" s="14" t="n">
        <f aca="false">(D84-B84)</f>
        <v>-1</v>
      </c>
      <c r="D84" s="14" t="n">
        <v>70</v>
      </c>
      <c r="E84" s="14" t="n">
        <v>88</v>
      </c>
      <c r="F84" s="14" t="n">
        <v>95</v>
      </c>
      <c r="G84" s="14" t="n">
        <f aca="false">(I84-E84)</f>
        <v>0</v>
      </c>
      <c r="H84" s="14" t="n">
        <f aca="false">(J84-F84)</f>
        <v>-1</v>
      </c>
      <c r="I84" s="14" t="n">
        <v>88</v>
      </c>
      <c r="J84" s="14" t="n">
        <v>94</v>
      </c>
      <c r="K84" s="14" t="n">
        <f aca="false">I84+J84</f>
        <v>182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5" hidden="false" customHeight="true" outlineLevel="0" collapsed="false">
      <c r="A86" s="12" t="s">
        <v>94</v>
      </c>
      <c r="B86" s="14" t="n">
        <v>65</v>
      </c>
      <c r="C86" s="14" t="n">
        <f aca="false">(D86-B86)</f>
        <v>0</v>
      </c>
      <c r="D86" s="14" t="n">
        <v>65</v>
      </c>
      <c r="E86" s="14" t="n">
        <v>83</v>
      </c>
      <c r="F86" s="14" t="n">
        <v>85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5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1</v>
      </c>
      <c r="C88" s="14" t="n">
        <f aca="false">(D88-B88)</f>
        <v>1</v>
      </c>
      <c r="D88" s="14" t="n">
        <v>152</v>
      </c>
      <c r="E88" s="14" t="n">
        <v>178</v>
      </c>
      <c r="F88" s="14" t="n">
        <v>169</v>
      </c>
      <c r="G88" s="14" t="n">
        <f aca="false">(I88-E88)</f>
        <v>0</v>
      </c>
      <c r="H88" s="14" t="n">
        <f aca="false">(J88-F88)</f>
        <v>0</v>
      </c>
      <c r="I88" s="14" t="n">
        <v>178</v>
      </c>
      <c r="J88" s="14" t="n">
        <v>169</v>
      </c>
      <c r="K88" s="14" t="n">
        <f aca="false">I88+J88</f>
        <v>347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2</v>
      </c>
      <c r="G89" s="14" t="n">
        <f aca="false">(I89-E89)</f>
        <v>0</v>
      </c>
      <c r="H89" s="14" t="n">
        <f aca="false">(J89-F89)</f>
        <v>0</v>
      </c>
      <c r="I89" s="14" t="n">
        <v>101</v>
      </c>
      <c r="J89" s="14" t="n">
        <v>112</v>
      </c>
      <c r="K89" s="14" t="n">
        <f aca="false">I89+J89</f>
        <v>213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1</v>
      </c>
      <c r="J90" s="14" t="n">
        <v>29</v>
      </c>
      <c r="K90" s="14" t="n">
        <f aca="false">I90+J90</f>
        <v>60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4</v>
      </c>
      <c r="F91" s="14" t="n">
        <v>62</v>
      </c>
      <c r="G91" s="14" t="n">
        <f aca="false">(I91-E91)</f>
        <v>-1</v>
      </c>
      <c r="H91" s="14" t="n">
        <f aca="false">(J91-F91)</f>
        <v>0</v>
      </c>
      <c r="I91" s="14" t="n">
        <v>83</v>
      </c>
      <c r="J91" s="14" t="n">
        <v>62</v>
      </c>
      <c r="K91" s="14" t="n">
        <f aca="false">I91+J91</f>
        <v>145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-1</v>
      </c>
      <c r="H92" s="14" t="n">
        <f aca="false">(J92-F92)</f>
        <v>0</v>
      </c>
      <c r="I92" s="14" t="n">
        <v>39</v>
      </c>
      <c r="J92" s="14" t="n">
        <v>28</v>
      </c>
      <c r="K92" s="14" t="n">
        <f aca="false">I92+J92</f>
        <v>67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0</v>
      </c>
      <c r="D93" s="17" t="n">
        <f aca="false">SUM(D83:D92)</f>
        <v>574</v>
      </c>
      <c r="E93" s="17" t="n">
        <f aca="false">SUM(E83:E92)</f>
        <v>723</v>
      </c>
      <c r="F93" s="17" t="n">
        <f aca="false">SUM(F83:F92)</f>
        <v>692</v>
      </c>
      <c r="G93" s="17" t="n">
        <f aca="false">(I93-E93)</f>
        <v>-3</v>
      </c>
      <c r="H93" s="17" t="n">
        <f aca="false">(J93-F93)</f>
        <v>-1</v>
      </c>
      <c r="I93" s="17" t="n">
        <f aca="false">SUM(I83:I92)</f>
        <v>720</v>
      </c>
      <c r="J93" s="17" t="n">
        <f aca="false">SUM(J83:J92)</f>
        <v>691</v>
      </c>
      <c r="K93" s="17" t="n">
        <f aca="false">I93+J93</f>
        <v>1411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60</v>
      </c>
      <c r="C94" s="17" t="n">
        <f aca="false">(D94-B94)</f>
        <v>6</v>
      </c>
      <c r="D94" s="17" t="n">
        <f aca="false">(D71+D82+D93)</f>
        <v>4666</v>
      </c>
      <c r="E94" s="17" t="n">
        <f aca="false">(E71+E82+E93)</f>
        <v>5452</v>
      </c>
      <c r="F94" s="17" t="n">
        <f aca="false">(F71+F82+F93)</f>
        <v>5432</v>
      </c>
      <c r="G94" s="17" t="n">
        <f aca="false">(I94-E94)</f>
        <v>-10</v>
      </c>
      <c r="H94" s="17" t="n">
        <f aca="false">(J94-F94)</f>
        <v>7</v>
      </c>
      <c r="I94" s="17" t="n">
        <f aca="false">(I71+I82+I93)</f>
        <v>5442</v>
      </c>
      <c r="J94" s="17" t="n">
        <f aca="false">(J71+J82+J93)</f>
        <v>5439</v>
      </c>
      <c r="K94" s="17" t="n">
        <f aca="false">I94+J94</f>
        <v>10881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705</v>
      </c>
      <c r="C95" s="17" t="n">
        <f aca="false">(D95-B95)</f>
        <v>63</v>
      </c>
      <c r="D95" s="17" t="n">
        <f aca="false">(D59+D94)</f>
        <v>27768</v>
      </c>
      <c r="E95" s="17" t="n">
        <f aca="false">(E59+E94)</f>
        <v>32443</v>
      </c>
      <c r="F95" s="17" t="n">
        <f aca="false">(F59+F94)</f>
        <v>31582</v>
      </c>
      <c r="G95" s="17" t="n">
        <f aca="false">(I95-E95)</f>
        <v>46</v>
      </c>
      <c r="H95" s="17" t="n">
        <f aca="false">(J95-F95)</f>
        <v>44</v>
      </c>
      <c r="I95" s="17" t="n">
        <f aca="false">(I59+I94)</f>
        <v>32489</v>
      </c>
      <c r="J95" s="17" t="n">
        <f aca="false">(J59+J94)</f>
        <v>31626</v>
      </c>
      <c r="K95" s="17" t="n">
        <f aca="false">I95+J95</f>
        <v>64115</v>
      </c>
      <c r="L95" s="8"/>
    </row>
    <row r="96" customFormat="false" ht="15.95" hidden="false" customHeight="true" outlineLevel="0" collapsed="false">
      <c r="A96" s="18" t="s">
        <v>104</v>
      </c>
      <c r="B96" s="14" t="n">
        <v>429</v>
      </c>
      <c r="C96" s="14" t="n">
        <f aca="false">(D96-B96)</f>
        <v>20</v>
      </c>
      <c r="D96" s="14" t="n">
        <v>449</v>
      </c>
      <c r="E96" s="14" t="n">
        <v>391</v>
      </c>
      <c r="F96" s="14" t="n">
        <v>400</v>
      </c>
      <c r="G96" s="14" t="n">
        <f aca="false">(I96-E96)</f>
        <v>9</v>
      </c>
      <c r="H96" s="14" t="n">
        <f aca="false">(J96-F96)</f>
        <v>15</v>
      </c>
      <c r="I96" s="14" t="n">
        <v>400</v>
      </c>
      <c r="J96" s="14" t="n">
        <v>415</v>
      </c>
      <c r="K96" s="14" t="n">
        <f aca="false">I96+J96</f>
        <v>815</v>
      </c>
      <c r="L96" s="8"/>
    </row>
    <row r="97" customFormat="false" ht="15.95" hidden="false" customHeight="true" outlineLevel="0" collapsed="false">
      <c r="A97" s="18" t="s">
        <v>105</v>
      </c>
      <c r="B97" s="14" t="n">
        <v>83</v>
      </c>
      <c r="C97" s="14" t="n">
        <f aca="false">(D97-B97)</f>
        <v>-1</v>
      </c>
      <c r="D97" s="14" t="n">
        <v>82</v>
      </c>
      <c r="E97" s="14" t="n">
        <v>79</v>
      </c>
      <c r="F97" s="14" t="n">
        <v>57</v>
      </c>
      <c r="G97" s="14" t="n">
        <f aca="false">(I97-E97)</f>
        <v>0</v>
      </c>
      <c r="H97" s="14" t="n">
        <f aca="false">(J97-F97)</f>
        <v>-1</v>
      </c>
      <c r="I97" s="14" t="n">
        <v>79</v>
      </c>
      <c r="J97" s="14" t="n">
        <v>56</v>
      </c>
      <c r="K97" s="14" t="n">
        <f aca="false">I97+J97</f>
        <v>135</v>
      </c>
      <c r="L97" s="8"/>
    </row>
    <row r="98" customFormat="false" ht="15.95" hidden="false" customHeight="true" outlineLevel="0" collapsed="false">
      <c r="A98" s="16" t="s">
        <v>106</v>
      </c>
      <c r="B98" s="17" t="n">
        <f aca="false">SUM(B96:B97)</f>
        <v>512</v>
      </c>
      <c r="C98" s="17" t="n">
        <f aca="false">(D98-B98)</f>
        <v>19</v>
      </c>
      <c r="D98" s="17" t="n">
        <f aca="false">SUM(D96:D97)</f>
        <v>531</v>
      </c>
      <c r="E98" s="17" t="n">
        <f aca="false">SUM(E96:E97)</f>
        <v>470</v>
      </c>
      <c r="F98" s="17" t="n">
        <f aca="false">SUM(F96:F97)</f>
        <v>457</v>
      </c>
      <c r="G98" s="17" t="n">
        <f aca="false">(I98-E98)</f>
        <v>9</v>
      </c>
      <c r="H98" s="17" t="n">
        <f aca="false">(J98-F98)</f>
        <v>14</v>
      </c>
      <c r="I98" s="17" t="n">
        <f aca="false">SUM(I96:I97)</f>
        <v>479</v>
      </c>
      <c r="J98" s="17" t="n">
        <f aca="false">SUM(J96:J97)</f>
        <v>471</v>
      </c>
      <c r="K98" s="17" t="n">
        <f aca="false">I98+J98</f>
        <v>950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217</v>
      </c>
      <c r="C99" s="17" t="n">
        <f aca="false">(D99-B99)</f>
        <v>82</v>
      </c>
      <c r="D99" s="17" t="n">
        <f aca="false">(D95+D98)</f>
        <v>28299</v>
      </c>
      <c r="E99" s="17" t="n">
        <f aca="false">(E95+E98)</f>
        <v>32913</v>
      </c>
      <c r="F99" s="17" t="n">
        <f aca="false">(F95+F98)</f>
        <v>32039</v>
      </c>
      <c r="G99" s="17" t="n">
        <f aca="false">(I99-E99)</f>
        <v>55</v>
      </c>
      <c r="H99" s="17" t="n">
        <f aca="false">(J99-F99)</f>
        <v>58</v>
      </c>
      <c r="I99" s="17" t="n">
        <f aca="false">(I95+I98)</f>
        <v>32968</v>
      </c>
      <c r="J99" s="17" t="n">
        <f aca="false">(J95+J98)</f>
        <v>32097</v>
      </c>
      <c r="K99" s="17" t="n">
        <f aca="false">I99+J99</f>
        <v>65065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474</v>
      </c>
      <c r="C100" s="14" t="n">
        <f aca="false">(D100-B100)</f>
        <v>77</v>
      </c>
      <c r="D100" s="14" t="n">
        <f aca="false">(D59+D96)</f>
        <v>23551</v>
      </c>
      <c r="E100" s="14" t="n">
        <f aca="false">(E59+E96)</f>
        <v>27382</v>
      </c>
      <c r="F100" s="14" t="n">
        <f aca="false">(F59+F96)</f>
        <v>26550</v>
      </c>
      <c r="G100" s="14" t="n">
        <f aca="false">(I100-E100)</f>
        <v>65</v>
      </c>
      <c r="H100" s="14" t="n">
        <f aca="false">(J100-F100)</f>
        <v>52</v>
      </c>
      <c r="I100" s="14" t="n">
        <f aca="false">(I59+I96)</f>
        <v>27447</v>
      </c>
      <c r="J100" s="14" t="n">
        <f aca="false">(J59+J96)</f>
        <v>26602</v>
      </c>
      <c r="K100" s="14" t="n">
        <f aca="false">I100+J100</f>
        <v>54049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43</v>
      </c>
      <c r="C101" s="14" t="n">
        <f aca="false">(D101-B101)</f>
        <v>5</v>
      </c>
      <c r="D101" s="14" t="n">
        <f aca="false">(D94+D97)</f>
        <v>4748</v>
      </c>
      <c r="E101" s="14" t="n">
        <f aca="false">(E94+E97)</f>
        <v>5531</v>
      </c>
      <c r="F101" s="14" t="n">
        <f aca="false">(F94+F97)</f>
        <v>5489</v>
      </c>
      <c r="G101" s="14" t="n">
        <f aca="false">(I101-E101)</f>
        <v>-10</v>
      </c>
      <c r="H101" s="14" t="n">
        <f aca="false">(J101-F101)</f>
        <v>6</v>
      </c>
      <c r="I101" s="14" t="n">
        <f aca="false">(I94+I97)</f>
        <v>5521</v>
      </c>
      <c r="J101" s="14" t="n">
        <f aca="false">(J94+J97)</f>
        <v>5495</v>
      </c>
      <c r="K101" s="14" t="n">
        <f aca="false">I101+J101</f>
        <v>11016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11" min="2" style="0" width="7.4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11</v>
      </c>
      <c r="J2" s="3"/>
      <c r="K2" s="3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</row>
    <row r="5" customFormat="false" ht="14.25" hidden="false" customHeight="fals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</row>
    <row r="6" customFormat="false" ht="13.5" hidden="false" customHeight="false" outlineLevel="0" collapsed="false">
      <c r="A6" s="12" t="s">
        <v>14</v>
      </c>
      <c r="B6" s="13" t="n">
        <v>657</v>
      </c>
      <c r="C6" s="14" t="n">
        <f aca="false">(D6-B6)</f>
        <v>-4</v>
      </c>
      <c r="D6" s="13" t="n">
        <v>653</v>
      </c>
      <c r="E6" s="14" t="n">
        <v>831</v>
      </c>
      <c r="F6" s="14" t="n">
        <v>807</v>
      </c>
      <c r="G6" s="14" t="n">
        <f aca="false">(I6-E6)</f>
        <v>-5</v>
      </c>
      <c r="H6" s="14" t="n">
        <f aca="false">(J6-F6)</f>
        <v>-2</v>
      </c>
      <c r="I6" s="14" t="n">
        <v>826</v>
      </c>
      <c r="J6" s="14" t="n">
        <v>805</v>
      </c>
      <c r="K6" s="14" t="n">
        <f aca="false">I6+J6</f>
        <v>1631</v>
      </c>
    </row>
    <row r="7" customFormat="false" ht="13.5" hidden="false" customHeight="false" outlineLevel="0" collapsed="false">
      <c r="A7" s="12" t="s">
        <v>15</v>
      </c>
      <c r="B7" s="15" t="n">
        <v>1472</v>
      </c>
      <c r="C7" s="14" t="n">
        <f aca="false">(D7-B7)</f>
        <v>15</v>
      </c>
      <c r="D7" s="15" t="n">
        <v>1487</v>
      </c>
      <c r="E7" s="14" t="n">
        <v>1651</v>
      </c>
      <c r="F7" s="14" t="n">
        <v>1653</v>
      </c>
      <c r="G7" s="14" t="n">
        <f aca="false">(I7-E7)</f>
        <v>19</v>
      </c>
      <c r="H7" s="14" t="n">
        <f aca="false">(J7-F7)</f>
        <v>6</v>
      </c>
      <c r="I7" s="14" t="n">
        <v>1670</v>
      </c>
      <c r="J7" s="14" t="n">
        <v>1659</v>
      </c>
      <c r="K7" s="14" t="n">
        <f aca="false">I7+J7</f>
        <v>3329</v>
      </c>
    </row>
    <row r="8" customFormat="false" ht="13.5" hidden="false" customHeight="false" outlineLevel="0" collapsed="false">
      <c r="A8" s="12" t="s">
        <v>16</v>
      </c>
      <c r="B8" s="15" t="n">
        <v>123</v>
      </c>
      <c r="C8" s="14" t="n">
        <f aca="false">(D8-B8)</f>
        <v>2</v>
      </c>
      <c r="D8" s="15" t="n">
        <v>125</v>
      </c>
      <c r="E8" s="14" t="n">
        <v>130</v>
      </c>
      <c r="F8" s="14" t="n">
        <v>104</v>
      </c>
      <c r="G8" s="14" t="n">
        <f aca="false">(I8-E8)</f>
        <v>1</v>
      </c>
      <c r="H8" s="14" t="n">
        <f aca="false">(J8-F8)</f>
        <v>0</v>
      </c>
      <c r="I8" s="14" t="n">
        <v>131</v>
      </c>
      <c r="J8" s="14" t="n">
        <v>104</v>
      </c>
      <c r="K8" s="14" t="n">
        <f aca="false">I8+J8</f>
        <v>235</v>
      </c>
    </row>
    <row r="9" customFormat="false" ht="13.5" hidden="false" customHeight="false" outlineLevel="0" collapsed="false">
      <c r="A9" s="12" t="s">
        <v>17</v>
      </c>
      <c r="B9" s="15" t="n">
        <v>102</v>
      </c>
      <c r="C9" s="14" t="n">
        <f aca="false">(D9-B9)</f>
        <v>-1</v>
      </c>
      <c r="D9" s="15" t="n">
        <v>101</v>
      </c>
      <c r="E9" s="14" t="n">
        <v>107</v>
      </c>
      <c r="F9" s="14" t="n">
        <v>108</v>
      </c>
      <c r="G9" s="14" t="n">
        <f aca="false">(I9-E9)</f>
        <v>-1</v>
      </c>
      <c r="H9" s="14" t="n">
        <f aca="false">(J9-F9)</f>
        <v>0</v>
      </c>
      <c r="I9" s="14" t="n">
        <v>106</v>
      </c>
      <c r="J9" s="14" t="n">
        <v>108</v>
      </c>
      <c r="K9" s="14" t="n">
        <f aca="false">I9+J9</f>
        <v>214</v>
      </c>
    </row>
    <row r="10" customFormat="false" ht="13.5" hidden="false" customHeight="false" outlineLevel="0" collapsed="false">
      <c r="A10" s="12" t="s">
        <v>18</v>
      </c>
      <c r="B10" s="15" t="n">
        <v>490</v>
      </c>
      <c r="C10" s="14" t="n">
        <f aca="false">(D10-B10)</f>
        <v>-1</v>
      </c>
      <c r="D10" s="15" t="n">
        <v>489</v>
      </c>
      <c r="E10" s="14" t="n">
        <v>567</v>
      </c>
      <c r="F10" s="14" t="n">
        <v>574</v>
      </c>
      <c r="G10" s="14" t="n">
        <f aca="false">(I10-E10)</f>
        <v>5</v>
      </c>
      <c r="H10" s="14" t="n">
        <f aca="false">(J10-F10)</f>
        <v>12</v>
      </c>
      <c r="I10" s="14" t="n">
        <v>572</v>
      </c>
      <c r="J10" s="14" t="n">
        <v>586</v>
      </c>
      <c r="K10" s="14" t="n">
        <f aca="false">I10+J10</f>
        <v>1158</v>
      </c>
    </row>
    <row r="11" customFormat="false" ht="13.5" hidden="false" customHeight="false" outlineLevel="0" collapsed="false">
      <c r="A11" s="12" t="s">
        <v>19</v>
      </c>
      <c r="B11" s="15" t="n">
        <v>482</v>
      </c>
      <c r="C11" s="14" t="n">
        <f aca="false">(D11-B11)</f>
        <v>11</v>
      </c>
      <c r="D11" s="15" t="n">
        <v>493</v>
      </c>
      <c r="E11" s="14" t="n">
        <v>661</v>
      </c>
      <c r="F11" s="14" t="n">
        <v>652</v>
      </c>
      <c r="G11" s="14" t="n">
        <f aca="false">(I11-E11)</f>
        <v>11</v>
      </c>
      <c r="H11" s="14" t="n">
        <f aca="false">(J11-F11)</f>
        <v>24</v>
      </c>
      <c r="I11" s="14" t="n">
        <v>672</v>
      </c>
      <c r="J11" s="14" t="n">
        <v>676</v>
      </c>
      <c r="K11" s="14" t="n">
        <f aca="false">I11+J11</f>
        <v>1348</v>
      </c>
    </row>
    <row r="12" customFormat="false" ht="13.5" hidden="false" customHeight="false" outlineLevel="0" collapsed="false">
      <c r="A12" s="12" t="s">
        <v>20</v>
      </c>
      <c r="B12" s="13" t="n">
        <v>317</v>
      </c>
      <c r="C12" s="14" t="n">
        <f aca="false">(D12-B12)</f>
        <v>-1</v>
      </c>
      <c r="D12" s="13" t="n">
        <v>316</v>
      </c>
      <c r="E12" s="14" t="n">
        <v>376</v>
      </c>
      <c r="F12" s="14" t="n">
        <v>408</v>
      </c>
      <c r="G12" s="14" t="n">
        <f aca="false">(I12-E12)</f>
        <v>-3</v>
      </c>
      <c r="H12" s="14" t="n">
        <f aca="false">(J12-F12)</f>
        <v>-1</v>
      </c>
      <c r="I12" s="14" t="n">
        <v>373</v>
      </c>
      <c r="J12" s="14" t="n">
        <v>407</v>
      </c>
      <c r="K12" s="14" t="n">
        <f aca="false">I12+J12</f>
        <v>780</v>
      </c>
    </row>
    <row r="13" customFormat="false" ht="13.5" hidden="false" customHeight="false" outlineLevel="0" collapsed="false">
      <c r="A13" s="12" t="s">
        <v>21</v>
      </c>
      <c r="B13" s="13" t="n">
        <v>444</v>
      </c>
      <c r="C13" s="14" t="n">
        <f aca="false">(D13-B13)</f>
        <v>16</v>
      </c>
      <c r="D13" s="13" t="n">
        <v>460</v>
      </c>
      <c r="E13" s="14" t="n">
        <v>524</v>
      </c>
      <c r="F13" s="14" t="n">
        <v>424</v>
      </c>
      <c r="G13" s="14" t="n">
        <f aca="false">(I13-E13)</f>
        <v>13</v>
      </c>
      <c r="H13" s="14" t="n">
        <f aca="false">(J13-F13)</f>
        <v>1</v>
      </c>
      <c r="I13" s="14" t="n">
        <v>537</v>
      </c>
      <c r="J13" s="14" t="n">
        <v>425</v>
      </c>
      <c r="K13" s="14" t="n">
        <f aca="false">I13+J13</f>
        <v>962</v>
      </c>
    </row>
    <row r="14" customFormat="false" ht="13.5" hidden="false" customHeight="false" outlineLevel="0" collapsed="false">
      <c r="A14" s="12" t="s">
        <v>22</v>
      </c>
      <c r="B14" s="13" t="n">
        <v>795</v>
      </c>
      <c r="C14" s="14" t="n">
        <f aca="false">(D14-B14)</f>
        <v>10</v>
      </c>
      <c r="D14" s="13" t="n">
        <v>805</v>
      </c>
      <c r="E14" s="14" t="n">
        <v>1033</v>
      </c>
      <c r="F14" s="14" t="n">
        <v>977</v>
      </c>
      <c r="G14" s="14" t="n">
        <f aca="false">(I14-E14)</f>
        <v>9</v>
      </c>
      <c r="H14" s="14" t="n">
        <f aca="false">(J14-F14)</f>
        <v>6</v>
      </c>
      <c r="I14" s="14" t="n">
        <v>1042</v>
      </c>
      <c r="J14" s="14" t="n">
        <v>983</v>
      </c>
      <c r="K14" s="14" t="n">
        <f aca="false">I14+J14</f>
        <v>2025</v>
      </c>
    </row>
    <row r="15" customFormat="false" ht="13.5" hidden="false" customHeight="false" outlineLevel="0" collapsed="false">
      <c r="A15" s="12" t="s">
        <v>23</v>
      </c>
      <c r="B15" s="13" t="n">
        <v>688</v>
      </c>
      <c r="C15" s="14" t="n">
        <f aca="false">(D15-B15)</f>
        <v>0</v>
      </c>
      <c r="D15" s="13" t="n">
        <v>688</v>
      </c>
      <c r="E15" s="14" t="n">
        <v>815</v>
      </c>
      <c r="F15" s="14" t="n">
        <v>780</v>
      </c>
      <c r="G15" s="14" t="n">
        <f aca="false">(I15-E15)</f>
        <v>1</v>
      </c>
      <c r="H15" s="14" t="n">
        <f aca="false">(J15-F15)</f>
        <v>7</v>
      </c>
      <c r="I15" s="14" t="n">
        <v>816</v>
      </c>
      <c r="J15" s="14" t="n">
        <v>787</v>
      </c>
      <c r="K15" s="14" t="n">
        <f aca="false">I15+J15</f>
        <v>1603</v>
      </c>
    </row>
    <row r="16" customFormat="false" ht="13.5" hidden="false" customHeight="false" outlineLevel="0" collapsed="false">
      <c r="A16" s="12" t="s">
        <v>24</v>
      </c>
      <c r="B16" s="13" t="n">
        <v>325</v>
      </c>
      <c r="C16" s="14" t="n">
        <f aca="false">(D16-B16)</f>
        <v>-1</v>
      </c>
      <c r="D16" s="13" t="n">
        <v>324</v>
      </c>
      <c r="E16" s="14" t="n">
        <v>347</v>
      </c>
      <c r="F16" s="14" t="n">
        <v>378</v>
      </c>
      <c r="G16" s="14" t="n">
        <f aca="false">(I16-E16)</f>
        <v>-2</v>
      </c>
      <c r="H16" s="14" t="n">
        <f aca="false">(J16-F16)</f>
        <v>0</v>
      </c>
      <c r="I16" s="14" t="n">
        <v>345</v>
      </c>
      <c r="J16" s="14" t="n">
        <v>378</v>
      </c>
      <c r="K16" s="14" t="n">
        <f aca="false">I16+J16</f>
        <v>723</v>
      </c>
    </row>
    <row r="17" customFormat="false" ht="13.5" hidden="false" customHeight="false" outlineLevel="0" collapsed="false">
      <c r="A17" s="12" t="s">
        <v>25</v>
      </c>
      <c r="B17" s="13" t="n">
        <v>499</v>
      </c>
      <c r="C17" s="14" t="n">
        <f aca="false">(D17-B17)</f>
        <v>3</v>
      </c>
      <c r="D17" s="13" t="n">
        <v>502</v>
      </c>
      <c r="E17" s="14" t="n">
        <v>569</v>
      </c>
      <c r="F17" s="14" t="n">
        <v>581</v>
      </c>
      <c r="G17" s="14" t="n">
        <f aca="false">(I17-E17)</f>
        <v>-3</v>
      </c>
      <c r="H17" s="14" t="n">
        <f aca="false">(J17-F17)</f>
        <v>1</v>
      </c>
      <c r="I17" s="14" t="n">
        <v>566</v>
      </c>
      <c r="J17" s="14" t="n">
        <v>582</v>
      </c>
      <c r="K17" s="14" t="n">
        <f aca="false">I17+J17</f>
        <v>1148</v>
      </c>
    </row>
    <row r="18" customFormat="false" ht="13.5" hidden="false" customHeight="false" outlineLevel="0" collapsed="false">
      <c r="A18" s="12" t="s">
        <v>26</v>
      </c>
      <c r="B18" s="13" t="n">
        <v>1922</v>
      </c>
      <c r="C18" s="14" t="n">
        <f aca="false">(D18-B18)</f>
        <v>6</v>
      </c>
      <c r="D18" s="13" t="n">
        <v>1928</v>
      </c>
      <c r="E18" s="14" t="n">
        <v>2350</v>
      </c>
      <c r="F18" s="14" t="n">
        <v>2247</v>
      </c>
      <c r="G18" s="14" t="n">
        <f aca="false">(I18-E18)</f>
        <v>-2</v>
      </c>
      <c r="H18" s="14" t="n">
        <f aca="false">(J18-F18)</f>
        <v>-11</v>
      </c>
      <c r="I18" s="14" t="n">
        <v>2348</v>
      </c>
      <c r="J18" s="14" t="n">
        <v>2236</v>
      </c>
      <c r="K18" s="14" t="n">
        <f aca="false">I18+J18</f>
        <v>4584</v>
      </c>
    </row>
    <row r="19" customFormat="false" ht="13.5" hidden="false" customHeight="fals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</row>
    <row r="20" customFormat="false" ht="13.5" hidden="false" customHeight="false" outlineLevel="0" collapsed="false">
      <c r="A20" s="16" t="s">
        <v>28</v>
      </c>
      <c r="B20" s="17" t="n">
        <f aca="false">SUM(B6:B19)</f>
        <v>8322</v>
      </c>
      <c r="C20" s="17" t="n">
        <f aca="false">(D20-B20)</f>
        <v>55</v>
      </c>
      <c r="D20" s="17" t="n">
        <f aca="false">SUM(D6:D19)</f>
        <v>8377</v>
      </c>
      <c r="E20" s="17" t="n">
        <f aca="false">SUM(E6:E19)</f>
        <v>9967</v>
      </c>
      <c r="F20" s="17" t="n">
        <f aca="false">SUM(F6:F19)</f>
        <v>9693</v>
      </c>
      <c r="G20" s="17" t="n">
        <f aca="false">(I20-E20)</f>
        <v>43</v>
      </c>
      <c r="H20" s="17" t="n">
        <f aca="false">(J20-F20)</f>
        <v>43</v>
      </c>
      <c r="I20" s="17" t="n">
        <f aca="false">SUM(I6:I19)</f>
        <v>10010</v>
      </c>
      <c r="J20" s="17" t="n">
        <f aca="false">SUM(J6:J19)</f>
        <v>9736</v>
      </c>
      <c r="K20" s="17" t="n">
        <f aca="false">I20+J20</f>
        <v>19746</v>
      </c>
    </row>
    <row r="21" customFormat="false" ht="13.5" hidden="false" customHeight="false" outlineLevel="0" collapsed="false">
      <c r="A21" s="12" t="s">
        <v>29</v>
      </c>
      <c r="B21" s="14" t="n">
        <v>80</v>
      </c>
      <c r="C21" s="14" t="n">
        <f aca="false">(D21-B21)</f>
        <v>0</v>
      </c>
      <c r="D21" s="14" t="n">
        <v>80</v>
      </c>
      <c r="E21" s="14" t="n">
        <v>93</v>
      </c>
      <c r="F21" s="14" t="n">
        <v>87</v>
      </c>
      <c r="G21" s="14" t="n">
        <f aca="false">(I21-E21)</f>
        <v>0</v>
      </c>
      <c r="H21" s="14" t="n">
        <f aca="false">(J21-F21)</f>
        <v>0</v>
      </c>
      <c r="I21" s="14" t="n">
        <v>93</v>
      </c>
      <c r="J21" s="14" t="n">
        <v>87</v>
      </c>
      <c r="K21" s="14" t="n">
        <f aca="false">I21+J21</f>
        <v>180</v>
      </c>
    </row>
    <row r="22" customFormat="false" ht="13.5" hidden="false" customHeight="false" outlineLevel="0" collapsed="false">
      <c r="A22" s="12" t="s">
        <v>30</v>
      </c>
      <c r="B22" s="14" t="n">
        <v>292</v>
      </c>
      <c r="C22" s="14" t="n">
        <f aca="false">(D22-B22)</f>
        <v>3</v>
      </c>
      <c r="D22" s="14" t="n">
        <v>295</v>
      </c>
      <c r="E22" s="14" t="n">
        <v>313</v>
      </c>
      <c r="F22" s="14" t="n">
        <v>256</v>
      </c>
      <c r="G22" s="14" t="n">
        <f aca="false">(I22-E22)</f>
        <v>3</v>
      </c>
      <c r="H22" s="14" t="n">
        <f aca="false">(J22-F22)</f>
        <v>2</v>
      </c>
      <c r="I22" s="14" t="n">
        <v>316</v>
      </c>
      <c r="J22" s="14" t="n">
        <v>258</v>
      </c>
      <c r="K22" s="14" t="n">
        <f aca="false">I22+J22</f>
        <v>574</v>
      </c>
    </row>
    <row r="23" customFormat="false" ht="13.5" hidden="false" customHeight="false" outlineLevel="0" collapsed="false">
      <c r="A23" s="12" t="s">
        <v>31</v>
      </c>
      <c r="B23" s="14" t="n">
        <v>277</v>
      </c>
      <c r="C23" s="14" t="n">
        <f aca="false">(D23-B23)</f>
        <v>-2</v>
      </c>
      <c r="D23" s="14" t="n">
        <v>275</v>
      </c>
      <c r="E23" s="14" t="n">
        <v>322</v>
      </c>
      <c r="F23" s="14" t="n">
        <v>323</v>
      </c>
      <c r="G23" s="14" t="n">
        <f aca="false">(I23-E23)</f>
        <v>-2</v>
      </c>
      <c r="H23" s="14" t="n">
        <f aca="false">(J23-F23)</f>
        <v>-2</v>
      </c>
      <c r="I23" s="14" t="n">
        <v>320</v>
      </c>
      <c r="J23" s="14" t="n">
        <v>321</v>
      </c>
      <c r="K23" s="14" t="n">
        <f aca="false">I23+J23</f>
        <v>641</v>
      </c>
    </row>
    <row r="24" customFormat="false" ht="13.5" hidden="false" customHeight="false" outlineLevel="0" collapsed="false">
      <c r="A24" s="12" t="s">
        <v>32</v>
      </c>
      <c r="B24" s="14" t="n">
        <v>215</v>
      </c>
      <c r="C24" s="14" t="n">
        <f aca="false">(D24-B24)</f>
        <v>2</v>
      </c>
      <c r="D24" s="14" t="n">
        <v>217</v>
      </c>
      <c r="E24" s="14" t="n">
        <v>210</v>
      </c>
      <c r="F24" s="14" t="n">
        <v>198</v>
      </c>
      <c r="G24" s="14" t="n">
        <f aca="false">(I24-E24)</f>
        <v>1</v>
      </c>
      <c r="H24" s="14" t="n">
        <f aca="false">(J24-F24)</f>
        <v>1</v>
      </c>
      <c r="I24" s="14" t="n">
        <v>211</v>
      </c>
      <c r="J24" s="14" t="n">
        <v>199</v>
      </c>
      <c r="K24" s="14" t="n">
        <f aca="false">I24+J24</f>
        <v>410</v>
      </c>
    </row>
    <row r="25" customFormat="false" ht="13.5" hidden="false" customHeight="false" outlineLevel="0" collapsed="false">
      <c r="A25" s="12" t="s">
        <v>33</v>
      </c>
      <c r="B25" s="14" t="n">
        <v>2396</v>
      </c>
      <c r="C25" s="14" t="n">
        <f aca="false">(D25-B25)</f>
        <v>14</v>
      </c>
      <c r="D25" s="14" t="n">
        <v>2410</v>
      </c>
      <c r="E25" s="14" t="n">
        <v>3133</v>
      </c>
      <c r="F25" s="14" t="n">
        <v>2972</v>
      </c>
      <c r="G25" s="14" t="n">
        <f aca="false">(I25-E25)</f>
        <v>3</v>
      </c>
      <c r="H25" s="14" t="n">
        <f aca="false">(J25-F25)</f>
        <v>10</v>
      </c>
      <c r="I25" s="14" t="n">
        <v>3136</v>
      </c>
      <c r="J25" s="14" t="n">
        <v>2982</v>
      </c>
      <c r="K25" s="14" t="n">
        <f aca="false">I25+J25</f>
        <v>6118</v>
      </c>
    </row>
    <row r="26" customFormat="false" ht="13.5" hidden="false" customHeight="false" outlineLevel="0" collapsed="false">
      <c r="A26" s="12" t="s">
        <v>34</v>
      </c>
      <c r="B26" s="14" t="n">
        <v>736</v>
      </c>
      <c r="C26" s="14" t="n">
        <f aca="false">(D26-B26)</f>
        <v>2</v>
      </c>
      <c r="D26" s="14" t="n">
        <v>738</v>
      </c>
      <c r="E26" s="14" t="n">
        <v>734</v>
      </c>
      <c r="F26" s="14" t="n">
        <v>882</v>
      </c>
      <c r="G26" s="14" t="n">
        <f aca="false">(I26-E26)</f>
        <v>-2</v>
      </c>
      <c r="H26" s="14" t="n">
        <f aca="false">(J26-F26)</f>
        <v>-8</v>
      </c>
      <c r="I26" s="14" t="n">
        <v>732</v>
      </c>
      <c r="J26" s="14" t="n">
        <v>874</v>
      </c>
      <c r="K26" s="14" t="n">
        <f aca="false">I26+J26</f>
        <v>1606</v>
      </c>
    </row>
    <row r="27" customFormat="false" ht="13.5" hidden="false" customHeight="false" outlineLevel="0" collapsed="false">
      <c r="A27" s="12" t="s">
        <v>35</v>
      </c>
      <c r="B27" s="14" t="n">
        <v>422</v>
      </c>
      <c r="C27" s="14" t="n">
        <f aca="false">(D27-B27)</f>
        <v>3</v>
      </c>
      <c r="D27" s="14" t="n">
        <v>425</v>
      </c>
      <c r="E27" s="14" t="n">
        <v>538</v>
      </c>
      <c r="F27" s="14" t="n">
        <v>517</v>
      </c>
      <c r="G27" s="14" t="n">
        <f aca="false">(I27-E27)</f>
        <v>2</v>
      </c>
      <c r="H27" s="14" t="n">
        <f aca="false">(J27-F27)</f>
        <v>3</v>
      </c>
      <c r="I27" s="14" t="n">
        <v>540</v>
      </c>
      <c r="J27" s="14" t="n">
        <v>520</v>
      </c>
      <c r="K27" s="14" t="n">
        <f aca="false">I27+J27</f>
        <v>1060</v>
      </c>
    </row>
    <row r="28" customFormat="false" ht="13.5" hidden="false" customHeight="false" outlineLevel="0" collapsed="false">
      <c r="A28" s="12" t="s">
        <v>36</v>
      </c>
      <c r="B28" s="14" t="n">
        <v>267</v>
      </c>
      <c r="C28" s="14" t="n">
        <f aca="false">(D28-B28)</f>
        <v>-6</v>
      </c>
      <c r="D28" s="14" t="n">
        <v>261</v>
      </c>
      <c r="E28" s="14" t="n">
        <v>304</v>
      </c>
      <c r="F28" s="14" t="n">
        <v>309</v>
      </c>
      <c r="G28" s="14" t="n">
        <f aca="false">(I28-E28)</f>
        <v>-3</v>
      </c>
      <c r="H28" s="14" t="n">
        <f aca="false">(J28-F28)</f>
        <v>-4</v>
      </c>
      <c r="I28" s="14" t="n">
        <v>301</v>
      </c>
      <c r="J28" s="14" t="n">
        <v>305</v>
      </c>
      <c r="K28" s="14" t="n">
        <f aca="false">I28+J28</f>
        <v>606</v>
      </c>
    </row>
    <row r="29" customFormat="false" ht="13.5" hidden="false" customHeight="false" outlineLevel="0" collapsed="false">
      <c r="A29" s="12" t="s">
        <v>37</v>
      </c>
      <c r="B29" s="14" t="n">
        <v>410</v>
      </c>
      <c r="C29" s="14" t="n">
        <f aca="false">(D29-B29)</f>
        <v>4</v>
      </c>
      <c r="D29" s="14" t="n">
        <v>414</v>
      </c>
      <c r="E29" s="14" t="n">
        <v>472</v>
      </c>
      <c r="F29" s="14" t="n">
        <v>444</v>
      </c>
      <c r="G29" s="14" t="n">
        <f aca="false">(I29-E29)</f>
        <v>4</v>
      </c>
      <c r="H29" s="14" t="n">
        <f aca="false">(J29-F29)</f>
        <v>3</v>
      </c>
      <c r="I29" s="14" t="n">
        <v>476</v>
      </c>
      <c r="J29" s="14" t="n">
        <v>447</v>
      </c>
      <c r="K29" s="14" t="n">
        <f aca="false">I29+J29</f>
        <v>923</v>
      </c>
    </row>
    <row r="30" customFormat="false" ht="13.5" hidden="false" customHeight="false" outlineLevel="0" collapsed="false">
      <c r="A30" s="12" t="s">
        <v>38</v>
      </c>
      <c r="B30" s="14" t="n">
        <v>516</v>
      </c>
      <c r="C30" s="14" t="n">
        <f aca="false">(D30-B30)</f>
        <v>2</v>
      </c>
      <c r="D30" s="14" t="n">
        <v>518</v>
      </c>
      <c r="E30" s="14" t="n">
        <v>585</v>
      </c>
      <c r="F30" s="14" t="n">
        <v>587</v>
      </c>
      <c r="G30" s="14" t="n">
        <f aca="false">(I30-E30)</f>
        <v>-1</v>
      </c>
      <c r="H30" s="14" t="n">
        <f aca="false">(J30-F30)</f>
        <v>3</v>
      </c>
      <c r="I30" s="14" t="n">
        <v>584</v>
      </c>
      <c r="J30" s="14" t="n">
        <v>590</v>
      </c>
      <c r="K30" s="14" t="n">
        <f aca="false">I30+J30</f>
        <v>1174</v>
      </c>
    </row>
    <row r="31" customFormat="false" ht="13.5" hidden="false" customHeight="false" outlineLevel="0" collapsed="false">
      <c r="A31" s="12" t="s">
        <v>39</v>
      </c>
      <c r="B31" s="14" t="n">
        <v>849</v>
      </c>
      <c r="C31" s="14" t="n">
        <f aca="false">(D31-B31)</f>
        <v>1</v>
      </c>
      <c r="D31" s="14" t="n">
        <v>850</v>
      </c>
      <c r="E31" s="14" t="n">
        <v>1083</v>
      </c>
      <c r="F31" s="14" t="n">
        <v>1072</v>
      </c>
      <c r="G31" s="14" t="n">
        <f aca="false">(I31-E31)</f>
        <v>-2</v>
      </c>
      <c r="H31" s="14" t="n">
        <f aca="false">(J31-F31)</f>
        <v>-2</v>
      </c>
      <c r="I31" s="14" t="n">
        <v>1081</v>
      </c>
      <c r="J31" s="14" t="n">
        <v>1070</v>
      </c>
      <c r="K31" s="14" t="n">
        <f aca="false">I31+J31</f>
        <v>2151</v>
      </c>
    </row>
    <row r="32" customFormat="false" ht="13.5" hidden="false" customHeight="false" outlineLevel="0" collapsed="false">
      <c r="A32" s="12" t="s">
        <v>40</v>
      </c>
      <c r="B32" s="14" t="n">
        <v>522</v>
      </c>
      <c r="C32" s="14" t="n">
        <f aca="false">(D32-B32)</f>
        <v>6</v>
      </c>
      <c r="D32" s="14" t="n">
        <v>528</v>
      </c>
      <c r="E32" s="14" t="n">
        <v>604</v>
      </c>
      <c r="F32" s="14" t="n">
        <v>553</v>
      </c>
      <c r="G32" s="14" t="n">
        <f aca="false">(I32-E32)</f>
        <v>3</v>
      </c>
      <c r="H32" s="14" t="n">
        <f aca="false">(J32-F32)</f>
        <v>3</v>
      </c>
      <c r="I32" s="14" t="n">
        <v>607</v>
      </c>
      <c r="J32" s="14" t="n">
        <v>556</v>
      </c>
      <c r="K32" s="14" t="n">
        <f aca="false">I32+J32</f>
        <v>1163</v>
      </c>
    </row>
    <row r="33" customFormat="false" ht="13.5" hidden="false" customHeight="false" outlineLevel="0" collapsed="false">
      <c r="A33" s="12" t="s">
        <v>41</v>
      </c>
      <c r="B33" s="14" t="n">
        <v>989</v>
      </c>
      <c r="C33" s="14" t="n">
        <f aca="false">(D33-B33)</f>
        <v>-1</v>
      </c>
      <c r="D33" s="14" t="n">
        <v>988</v>
      </c>
      <c r="E33" s="14" t="n">
        <v>1116</v>
      </c>
      <c r="F33" s="14" t="n">
        <v>1118</v>
      </c>
      <c r="G33" s="14" t="n">
        <f aca="false">(I33-E33)</f>
        <v>0</v>
      </c>
      <c r="H33" s="14" t="n">
        <f aca="false">(J33-F33)</f>
        <v>0</v>
      </c>
      <c r="I33" s="14" t="n">
        <v>1116</v>
      </c>
      <c r="J33" s="14" t="n">
        <v>1118</v>
      </c>
      <c r="K33" s="14" t="n">
        <f aca="false">I33+J33</f>
        <v>2234</v>
      </c>
    </row>
    <row r="34" customFormat="false" ht="13.5" hidden="false" customHeight="false" outlineLevel="0" collapsed="false">
      <c r="A34" s="12" t="s">
        <v>42</v>
      </c>
      <c r="B34" s="14" t="n">
        <v>86</v>
      </c>
      <c r="C34" s="14" t="n">
        <f aca="false">(D34-B34)</f>
        <v>-1</v>
      </c>
      <c r="D34" s="14" t="n">
        <v>85</v>
      </c>
      <c r="E34" s="14" t="n">
        <v>101</v>
      </c>
      <c r="F34" s="14" t="n">
        <v>99</v>
      </c>
      <c r="G34" s="14" t="n">
        <f aca="false">(I34-E34)</f>
        <v>-1</v>
      </c>
      <c r="H34" s="14" t="n">
        <f aca="false">(J34-F34)</f>
        <v>0</v>
      </c>
      <c r="I34" s="14" t="n">
        <v>100</v>
      </c>
      <c r="J34" s="14" t="n">
        <v>99</v>
      </c>
      <c r="K34" s="14" t="n">
        <f aca="false">I34+J34</f>
        <v>199</v>
      </c>
    </row>
    <row r="35" customFormat="false" ht="13.5" hidden="false" customHeight="false" outlineLevel="0" collapsed="false">
      <c r="A35" s="12" t="s">
        <v>43</v>
      </c>
      <c r="B35" s="14" t="n">
        <v>103</v>
      </c>
      <c r="C35" s="14" t="n">
        <f aca="false">(D35-B35)</f>
        <v>-4</v>
      </c>
      <c r="D35" s="14" t="n">
        <v>99</v>
      </c>
      <c r="E35" s="14" t="n">
        <v>109</v>
      </c>
      <c r="F35" s="14" t="n">
        <v>116</v>
      </c>
      <c r="G35" s="14" t="n">
        <f aca="false">(I35-E35)</f>
        <v>0</v>
      </c>
      <c r="H35" s="14" t="n">
        <f aca="false">(J35-F35)</f>
        <v>-4</v>
      </c>
      <c r="I35" s="14" t="n">
        <v>109</v>
      </c>
      <c r="J35" s="14" t="n">
        <v>112</v>
      </c>
      <c r="K35" s="14" t="n">
        <f aca="false">I35+J35</f>
        <v>221</v>
      </c>
    </row>
    <row r="36" customFormat="false" ht="13.5" hidden="false" customHeight="false" outlineLevel="0" collapsed="false">
      <c r="A36" s="12" t="s">
        <v>44</v>
      </c>
      <c r="B36" s="14" t="n">
        <v>1079</v>
      </c>
      <c r="C36" s="14" t="n">
        <f aca="false">(D36-B36)</f>
        <v>15</v>
      </c>
      <c r="D36" s="14" t="n">
        <v>1094</v>
      </c>
      <c r="E36" s="14" t="n">
        <v>1195</v>
      </c>
      <c r="F36" s="14" t="n">
        <v>969</v>
      </c>
      <c r="G36" s="14" t="n">
        <f aca="false">(I36-E36)</f>
        <v>10</v>
      </c>
      <c r="H36" s="14" t="n">
        <f aca="false">(J36-F36)</f>
        <v>8</v>
      </c>
      <c r="I36" s="14" t="n">
        <v>1205</v>
      </c>
      <c r="J36" s="14" t="n">
        <v>977</v>
      </c>
      <c r="K36" s="14" t="n">
        <f aca="false">I36+J36</f>
        <v>2182</v>
      </c>
    </row>
    <row r="37" customFormat="false" ht="13.5" hidden="false" customHeight="fals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</row>
    <row r="38" customFormat="false" ht="13.5" hidden="false" customHeight="fals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</row>
    <row r="39" customFormat="false" ht="13.5" hidden="false" customHeight="fals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</row>
    <row r="40" customFormat="false" ht="13.5" hidden="false" customHeight="fals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</row>
    <row r="41" customFormat="false" ht="13.5" hidden="false" customHeight="false" outlineLevel="0" collapsed="false">
      <c r="A41" s="12" t="s">
        <v>49</v>
      </c>
      <c r="B41" s="14" t="n">
        <v>84</v>
      </c>
      <c r="C41" s="14" t="n">
        <f aca="false">(D41-B41)</f>
        <v>1</v>
      </c>
      <c r="D41" s="14" t="n">
        <v>85</v>
      </c>
      <c r="E41" s="14" t="n">
        <v>82</v>
      </c>
      <c r="F41" s="14" t="n">
        <v>23</v>
      </c>
      <c r="G41" s="14" t="n">
        <f aca="false">(I41-E41)</f>
        <v>2</v>
      </c>
      <c r="H41" s="14" t="n">
        <f aca="false">(J41-F41)</f>
        <v>0</v>
      </c>
      <c r="I41" s="14" t="n">
        <v>84</v>
      </c>
      <c r="J41" s="14" t="n">
        <v>23</v>
      </c>
      <c r="K41" s="14" t="n">
        <f aca="false">I41+J41</f>
        <v>107</v>
      </c>
    </row>
    <row r="42" customFormat="false" ht="13.5" hidden="false" customHeight="false" outlineLevel="0" collapsed="false">
      <c r="A42" s="12" t="s">
        <v>50</v>
      </c>
      <c r="B42" s="14" t="n">
        <v>200</v>
      </c>
      <c r="C42" s="14" t="n">
        <f aca="false">(D42-B42)</f>
        <v>1</v>
      </c>
      <c r="D42" s="14" t="n">
        <v>201</v>
      </c>
      <c r="E42" s="14" t="n">
        <v>190</v>
      </c>
      <c r="F42" s="14" t="n">
        <v>199</v>
      </c>
      <c r="G42" s="14" t="n">
        <f aca="false">(I42-E42)</f>
        <v>-1</v>
      </c>
      <c r="H42" s="14" t="n">
        <f aca="false">(J42-F42)</f>
        <v>-3</v>
      </c>
      <c r="I42" s="14" t="n">
        <v>189</v>
      </c>
      <c r="J42" s="14" t="n">
        <v>196</v>
      </c>
      <c r="K42" s="14" t="n">
        <f aca="false">I42+J42</f>
        <v>385</v>
      </c>
    </row>
    <row r="43" customFormat="false" ht="13.5" hidden="false" customHeight="false" outlineLevel="0" collapsed="false">
      <c r="A43" s="12" t="s">
        <v>51</v>
      </c>
      <c r="B43" s="14" t="n">
        <v>487</v>
      </c>
      <c r="C43" s="14" t="n">
        <f aca="false">(D43-B43)</f>
        <v>-2</v>
      </c>
      <c r="D43" s="14" t="n">
        <v>485</v>
      </c>
      <c r="E43" s="14" t="n">
        <v>522</v>
      </c>
      <c r="F43" s="14" t="n">
        <v>474</v>
      </c>
      <c r="G43" s="14" t="n">
        <f aca="false">(I43-E43)</f>
        <v>1</v>
      </c>
      <c r="H43" s="14" t="n">
        <f aca="false">(J43-F43)</f>
        <v>1</v>
      </c>
      <c r="I43" s="14" t="n">
        <v>523</v>
      </c>
      <c r="J43" s="14" t="n">
        <v>475</v>
      </c>
      <c r="K43" s="14" t="n">
        <f aca="false">I43+J43</f>
        <v>998</v>
      </c>
    </row>
    <row r="44" customFormat="false" ht="13.5" hidden="false" customHeight="false" outlineLevel="0" collapsed="false">
      <c r="A44" s="12" t="s">
        <v>52</v>
      </c>
      <c r="B44" s="14" t="n">
        <v>209</v>
      </c>
      <c r="C44" s="14" t="n">
        <f aca="false">(D44-B44)</f>
        <v>1</v>
      </c>
      <c r="D44" s="14" t="n">
        <v>210</v>
      </c>
      <c r="E44" s="14" t="n">
        <v>212</v>
      </c>
      <c r="F44" s="14" t="n">
        <v>195</v>
      </c>
      <c r="G44" s="14" t="n">
        <f aca="false">(I44-E44)</f>
        <v>0</v>
      </c>
      <c r="H44" s="14" t="n">
        <f aca="false">(J44-F44)</f>
        <v>1</v>
      </c>
      <c r="I44" s="14" t="n">
        <v>212</v>
      </c>
      <c r="J44" s="14" t="n">
        <v>196</v>
      </c>
      <c r="K44" s="14" t="n">
        <f aca="false">I44+J44</f>
        <v>408</v>
      </c>
    </row>
    <row r="45" customFormat="false" ht="13.5" hidden="false" customHeight="false" outlineLevel="0" collapsed="false">
      <c r="A45" s="12" t="s">
        <v>53</v>
      </c>
      <c r="B45" s="14" t="n">
        <v>298</v>
      </c>
      <c r="C45" s="14" t="n">
        <f aca="false">(D45-B45)</f>
        <v>1</v>
      </c>
      <c r="D45" s="14" t="n">
        <v>299</v>
      </c>
      <c r="E45" s="14" t="n">
        <v>321</v>
      </c>
      <c r="F45" s="14" t="n">
        <v>328</v>
      </c>
      <c r="G45" s="14" t="n">
        <f aca="false">(I45-E45)</f>
        <v>3</v>
      </c>
      <c r="H45" s="14" t="n">
        <f aca="false">(J45-F45)</f>
        <v>0</v>
      </c>
      <c r="I45" s="14" t="n">
        <v>324</v>
      </c>
      <c r="J45" s="14" t="n">
        <v>328</v>
      </c>
      <c r="K45" s="14" t="n">
        <f aca="false">I45+J45</f>
        <v>652</v>
      </c>
    </row>
    <row r="46" customFormat="false" ht="13.5" hidden="false" customHeight="false" outlineLevel="0" collapsed="false">
      <c r="A46" s="12" t="s">
        <v>54</v>
      </c>
      <c r="B46" s="14" t="n">
        <v>347</v>
      </c>
      <c r="C46" s="14" t="n">
        <f aca="false">(D46-B46)</f>
        <v>0</v>
      </c>
      <c r="D46" s="14" t="n">
        <v>347</v>
      </c>
      <c r="E46" s="14" t="n">
        <v>365</v>
      </c>
      <c r="F46" s="14" t="n">
        <v>382</v>
      </c>
      <c r="G46" s="14" t="n">
        <f aca="false">(I46-E46)</f>
        <v>0</v>
      </c>
      <c r="H46" s="14" t="n">
        <f aca="false">(J46-F46)</f>
        <v>2</v>
      </c>
      <c r="I46" s="14" t="n">
        <v>365</v>
      </c>
      <c r="J46" s="14" t="n">
        <v>384</v>
      </c>
      <c r="K46" s="14" t="n">
        <f aca="false">I46+J46</f>
        <v>749</v>
      </c>
    </row>
    <row r="47" customFormat="false" ht="13.5" hidden="false" customHeight="false" outlineLevel="0" collapsed="false">
      <c r="A47" s="12" t="s">
        <v>55</v>
      </c>
      <c r="B47" s="14" t="n">
        <v>468</v>
      </c>
      <c r="C47" s="14" t="n">
        <f aca="false">(D47-B47)</f>
        <v>-6</v>
      </c>
      <c r="D47" s="14" t="n">
        <v>462</v>
      </c>
      <c r="E47" s="14" t="n">
        <v>500</v>
      </c>
      <c r="F47" s="14" t="n">
        <v>553</v>
      </c>
      <c r="G47" s="14" t="n">
        <f aca="false">(I47-E47)</f>
        <v>-4</v>
      </c>
      <c r="H47" s="14" t="n">
        <f aca="false">(J47-F47)</f>
        <v>-4</v>
      </c>
      <c r="I47" s="14" t="n">
        <v>496</v>
      </c>
      <c r="J47" s="14" t="n">
        <v>549</v>
      </c>
      <c r="K47" s="14" t="n">
        <f aca="false">I47+J47</f>
        <v>1045</v>
      </c>
    </row>
    <row r="48" customFormat="false" ht="13.5" hidden="false" customHeight="false" outlineLevel="0" collapsed="false">
      <c r="A48" s="12" t="s">
        <v>56</v>
      </c>
      <c r="B48" s="14" t="n">
        <v>357</v>
      </c>
      <c r="C48" s="14" t="n">
        <f aca="false">(D48-B48)</f>
        <v>0</v>
      </c>
      <c r="D48" s="14" t="n">
        <v>357</v>
      </c>
      <c r="E48" s="14" t="n">
        <v>410</v>
      </c>
      <c r="F48" s="14" t="n">
        <v>404</v>
      </c>
      <c r="G48" s="14" t="n">
        <f aca="false">(I48-E48)</f>
        <v>2</v>
      </c>
      <c r="H48" s="14" t="n">
        <f aca="false">(J48-F48)</f>
        <v>-3</v>
      </c>
      <c r="I48" s="14" t="n">
        <v>412</v>
      </c>
      <c r="J48" s="14" t="n">
        <v>401</v>
      </c>
      <c r="K48" s="14" t="n">
        <f aca="false">I48+J48</f>
        <v>813</v>
      </c>
    </row>
    <row r="49" customFormat="false" ht="13.5" hidden="false" customHeight="false" outlineLevel="0" collapsed="false">
      <c r="A49" s="12" t="s">
        <v>57</v>
      </c>
      <c r="B49" s="14" t="n">
        <v>245</v>
      </c>
      <c r="C49" s="14" t="n">
        <f aca="false">(D49-B49)</f>
        <v>2</v>
      </c>
      <c r="D49" s="14" t="n">
        <v>247</v>
      </c>
      <c r="E49" s="14" t="n">
        <v>273</v>
      </c>
      <c r="F49" s="14" t="n">
        <v>245</v>
      </c>
      <c r="G49" s="14" t="n">
        <f aca="false">(I49-E49)</f>
        <v>0</v>
      </c>
      <c r="H49" s="14" t="n">
        <f aca="false">(J49-F49)</f>
        <v>2</v>
      </c>
      <c r="I49" s="14" t="n">
        <v>273</v>
      </c>
      <c r="J49" s="14" t="n">
        <v>247</v>
      </c>
      <c r="K49" s="14" t="n">
        <f aca="false">I49+J49</f>
        <v>520</v>
      </c>
    </row>
    <row r="50" customFormat="false" ht="13.5" hidden="false" customHeight="false" outlineLevel="0" collapsed="false">
      <c r="A50" s="16" t="s">
        <v>58</v>
      </c>
      <c r="B50" s="17" t="n">
        <f aca="false">SUM(B21:B49)</f>
        <v>11945</v>
      </c>
      <c r="C50" s="17" t="n">
        <f aca="false">(D50-B50)</f>
        <v>36</v>
      </c>
      <c r="D50" s="17" t="n">
        <f aca="false">SUM(D21:D49)</f>
        <v>11981</v>
      </c>
      <c r="E50" s="17" t="n">
        <f aca="false">SUM(E21:E49)</f>
        <v>13801</v>
      </c>
      <c r="F50" s="17" t="n">
        <f aca="false">SUM(F21:F49)</f>
        <v>13315</v>
      </c>
      <c r="G50" s="17" t="n">
        <f aca="false">(I50-E50)</f>
        <v>18</v>
      </c>
      <c r="H50" s="17" t="n">
        <f aca="false">(J50-F50)</f>
        <v>9</v>
      </c>
      <c r="I50" s="17" t="n">
        <f aca="false">SUM(I21:I49)</f>
        <v>13819</v>
      </c>
      <c r="J50" s="17" t="n">
        <f aca="false">SUM(J21:J49)</f>
        <v>13324</v>
      </c>
      <c r="K50" s="17" t="n">
        <f aca="false">I50+J50</f>
        <v>27143</v>
      </c>
    </row>
    <row r="51" customFormat="false" ht="13.5" hidden="false" customHeight="false" outlineLevel="0" collapsed="false">
      <c r="A51" s="12" t="s">
        <v>59</v>
      </c>
      <c r="B51" s="14" t="n">
        <v>443</v>
      </c>
      <c r="C51" s="14" t="n">
        <f aca="false">(D51-B51)</f>
        <v>1</v>
      </c>
      <c r="D51" s="14" t="n">
        <v>444</v>
      </c>
      <c r="E51" s="14" t="n">
        <v>522</v>
      </c>
      <c r="F51" s="14" t="n">
        <v>509</v>
      </c>
      <c r="G51" s="14" t="n">
        <f aca="false">(I51-E51)</f>
        <v>3</v>
      </c>
      <c r="H51" s="14" t="n">
        <f aca="false">(J51-F51)</f>
        <v>1</v>
      </c>
      <c r="I51" s="14" t="n">
        <v>525</v>
      </c>
      <c r="J51" s="14" t="n">
        <v>510</v>
      </c>
      <c r="K51" s="14" t="n">
        <f aca="false">I51+J51</f>
        <v>1035</v>
      </c>
    </row>
    <row r="52" customFormat="false" ht="13.5" hidden="false" customHeight="false" outlineLevel="0" collapsed="false">
      <c r="A52" s="12" t="s">
        <v>60</v>
      </c>
      <c r="B52" s="14" t="n">
        <v>153</v>
      </c>
      <c r="C52" s="14" t="n">
        <f aca="false">(D52-B52)</f>
        <v>0</v>
      </c>
      <c r="D52" s="14" t="n">
        <v>153</v>
      </c>
      <c r="E52" s="14" t="n">
        <v>154</v>
      </c>
      <c r="F52" s="14" t="n">
        <v>114</v>
      </c>
      <c r="G52" s="14" t="n">
        <f aca="false">(I52-E52)</f>
        <v>2</v>
      </c>
      <c r="H52" s="14" t="n">
        <f aca="false">(J52-F52)</f>
        <v>-1</v>
      </c>
      <c r="I52" s="14" t="n">
        <v>156</v>
      </c>
      <c r="J52" s="14" t="n">
        <v>113</v>
      </c>
      <c r="K52" s="14" t="n">
        <f aca="false">I52+J52</f>
        <v>269</v>
      </c>
    </row>
    <row r="53" customFormat="false" ht="13.5" hidden="false" customHeight="false" outlineLevel="0" collapsed="false">
      <c r="A53" s="12" t="s">
        <v>61</v>
      </c>
      <c r="B53" s="14" t="n">
        <v>114</v>
      </c>
      <c r="C53" s="14" t="n">
        <f aca="false">(D53-B53)</f>
        <v>-1</v>
      </c>
      <c r="D53" s="14" t="n">
        <v>113</v>
      </c>
      <c r="E53" s="14" t="n">
        <v>158</v>
      </c>
      <c r="F53" s="14" t="n">
        <v>148</v>
      </c>
      <c r="G53" s="14" t="n">
        <f aca="false">(I53-E53)</f>
        <v>-1</v>
      </c>
      <c r="H53" s="14" t="n">
        <f aca="false">(J53-F53)</f>
        <v>-2</v>
      </c>
      <c r="I53" s="14" t="n">
        <v>157</v>
      </c>
      <c r="J53" s="14" t="n">
        <v>146</v>
      </c>
      <c r="K53" s="14" t="n">
        <f aca="false">I53+J53</f>
        <v>303</v>
      </c>
    </row>
    <row r="54" customFormat="false" ht="13.5" hidden="false" customHeight="false" outlineLevel="0" collapsed="false">
      <c r="A54" s="12" t="s">
        <v>62</v>
      </c>
      <c r="B54" s="14" t="n">
        <v>184</v>
      </c>
      <c r="C54" s="14" t="n">
        <f aca="false">(D54-B54)</f>
        <v>0</v>
      </c>
      <c r="D54" s="14" t="n">
        <v>184</v>
      </c>
      <c r="E54" s="14" t="n">
        <v>231</v>
      </c>
      <c r="F54" s="14" t="n">
        <v>245</v>
      </c>
      <c r="G54" s="14" t="n">
        <f aca="false">(I54-E54)</f>
        <v>-1</v>
      </c>
      <c r="H54" s="14" t="n">
        <f aca="false">(J54-F54)</f>
        <v>-1</v>
      </c>
      <c r="I54" s="14" t="n">
        <v>230</v>
      </c>
      <c r="J54" s="14" t="n">
        <v>244</v>
      </c>
      <c r="K54" s="14" t="n">
        <f aca="false">I54+J54</f>
        <v>474</v>
      </c>
    </row>
    <row r="55" customFormat="false" ht="13.5" hidden="false" customHeight="false" outlineLevel="0" collapsed="false">
      <c r="A55" s="12" t="s">
        <v>63</v>
      </c>
      <c r="B55" s="14" t="n">
        <v>82</v>
      </c>
      <c r="C55" s="14" t="n">
        <f aca="false">(D55-B55)</f>
        <v>0</v>
      </c>
      <c r="D55" s="14" t="n">
        <v>82</v>
      </c>
      <c r="E55" s="14" t="n">
        <v>109</v>
      </c>
      <c r="F55" s="14" t="n">
        <v>106</v>
      </c>
      <c r="G55" s="14" t="n">
        <f aca="false">(I55-E55)</f>
        <v>-2</v>
      </c>
      <c r="H55" s="14" t="n">
        <f aca="false">(J55-F55)</f>
        <v>-1</v>
      </c>
      <c r="I55" s="14" t="n">
        <v>107</v>
      </c>
      <c r="J55" s="14" t="n">
        <v>105</v>
      </c>
      <c r="K55" s="14" t="n">
        <f aca="false">I55+J55</f>
        <v>212</v>
      </c>
    </row>
    <row r="56" customFormat="false" ht="13.5" hidden="false" customHeight="false" outlineLevel="0" collapsed="false">
      <c r="A56" s="12" t="s">
        <v>64</v>
      </c>
      <c r="B56" s="14" t="n">
        <v>45</v>
      </c>
      <c r="C56" s="14" t="n">
        <f aca="false">(D56-B56)</f>
        <v>-1</v>
      </c>
      <c r="D56" s="14" t="n">
        <v>44</v>
      </c>
      <c r="E56" s="14" t="n">
        <v>69</v>
      </c>
      <c r="F56" s="14" t="n">
        <v>67</v>
      </c>
      <c r="G56" s="14" t="n">
        <f aca="false">(I56-E56)</f>
        <v>-1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</row>
    <row r="57" customFormat="false" ht="13.5" hidden="false" customHeight="false" outlineLevel="0" collapsed="false">
      <c r="A57" s="12" t="s">
        <v>65</v>
      </c>
      <c r="B57" s="14" t="n">
        <v>1382</v>
      </c>
      <c r="C57" s="14" t="n">
        <f aca="false">(D57-B57)</f>
        <v>5</v>
      </c>
      <c r="D57" s="14" t="n">
        <v>1387</v>
      </c>
      <c r="E57" s="14" t="n">
        <v>1694</v>
      </c>
      <c r="F57" s="14" t="n">
        <v>1664</v>
      </c>
      <c r="G57" s="14" t="n">
        <f aca="false">(I57-E57)</f>
        <v>7</v>
      </c>
      <c r="H57" s="14" t="n">
        <f aca="false">(J57-F57)</f>
        <v>10</v>
      </c>
      <c r="I57" s="14" t="n">
        <v>1701</v>
      </c>
      <c r="J57" s="14" t="n">
        <v>1674</v>
      </c>
      <c r="K57" s="14" t="n">
        <f aca="false">I57+J57</f>
        <v>3375</v>
      </c>
    </row>
    <row r="58" customFormat="false" ht="13.5" hidden="false" customHeight="false" outlineLevel="0" collapsed="false">
      <c r="A58" s="16" t="s">
        <v>66</v>
      </c>
      <c r="B58" s="17" t="n">
        <f aca="false">SUM(B51:B57)</f>
        <v>2403</v>
      </c>
      <c r="C58" s="17" t="n">
        <f aca="false">(D58-B58)</f>
        <v>4</v>
      </c>
      <c r="D58" s="17" t="n">
        <f aca="false">SUM(D51:D57)</f>
        <v>2407</v>
      </c>
      <c r="E58" s="17" t="n">
        <f aca="false">SUM(E51:E57)</f>
        <v>2937</v>
      </c>
      <c r="F58" s="17" t="n">
        <f aca="false">SUM(F51:F57)</f>
        <v>2853</v>
      </c>
      <c r="G58" s="17" t="n">
        <f aca="false">(I58-E58)</f>
        <v>7</v>
      </c>
      <c r="H58" s="17" t="n">
        <f aca="false">(J58-F58)</f>
        <v>6</v>
      </c>
      <c r="I58" s="17" t="n">
        <f aca="false">SUM(I51:I57)</f>
        <v>2944</v>
      </c>
      <c r="J58" s="17" t="n">
        <f aca="false">SUM(J51:J57)</f>
        <v>2859</v>
      </c>
      <c r="K58" s="17" t="n">
        <f aca="false">I58+J58</f>
        <v>5803</v>
      </c>
    </row>
    <row r="59" customFormat="false" ht="13.5" hidden="false" customHeight="false" outlineLevel="0" collapsed="false">
      <c r="A59" s="16" t="s">
        <v>67</v>
      </c>
      <c r="B59" s="17" t="n">
        <f aca="false">B20+B50+B58</f>
        <v>22670</v>
      </c>
      <c r="C59" s="17" t="n">
        <f aca="false">(D59-B59)</f>
        <v>95</v>
      </c>
      <c r="D59" s="17" t="n">
        <f aca="false">(D20+D50+D58)</f>
        <v>22765</v>
      </c>
      <c r="E59" s="17" t="n">
        <f aca="false">(E20+E50+E58)</f>
        <v>26705</v>
      </c>
      <c r="F59" s="17" t="n">
        <f aca="false">(F20+F50+F58)</f>
        <v>25861</v>
      </c>
      <c r="G59" s="17" t="n">
        <f aca="false">(I59-E59)</f>
        <v>68</v>
      </c>
      <c r="H59" s="17" t="n">
        <f aca="false">(J59-F59)</f>
        <v>58</v>
      </c>
      <c r="I59" s="17" t="n">
        <f aca="false">(I20+I50+I58)</f>
        <v>26773</v>
      </c>
      <c r="J59" s="17" t="n">
        <f aca="false">(J20+J50+J58)</f>
        <v>25919</v>
      </c>
      <c r="K59" s="17" t="n">
        <f aca="false">I59+J59</f>
        <v>52692</v>
      </c>
    </row>
    <row r="60" customFormat="false" ht="13.5" hidden="false" customHeight="false" outlineLevel="0" collapsed="false">
      <c r="A60" s="12" t="s">
        <v>68</v>
      </c>
      <c r="B60" s="14" t="n">
        <v>107</v>
      </c>
      <c r="C60" s="14" t="n">
        <f aca="false">(D60-B60)</f>
        <v>-2</v>
      </c>
      <c r="D60" s="14" t="n">
        <v>105</v>
      </c>
      <c r="E60" s="14" t="n">
        <v>144</v>
      </c>
      <c r="F60" s="14" t="n">
        <v>158</v>
      </c>
      <c r="G60" s="14" t="n">
        <f aca="false">(I60-E60)</f>
        <v>-1</v>
      </c>
      <c r="H60" s="14" t="n">
        <f aca="false">(J60-F60)</f>
        <v>1</v>
      </c>
      <c r="I60" s="14" t="n">
        <v>143</v>
      </c>
      <c r="J60" s="14" t="n">
        <v>159</v>
      </c>
      <c r="K60" s="14" t="n">
        <f aca="false">I60+J60</f>
        <v>302</v>
      </c>
    </row>
    <row r="61" customFormat="false" ht="13.5" hidden="false" customHeight="false" outlineLevel="0" collapsed="false">
      <c r="A61" s="12" t="s">
        <v>69</v>
      </c>
      <c r="B61" s="14" t="n">
        <v>131</v>
      </c>
      <c r="C61" s="14" t="n">
        <f aca="false">(D61-B61)</f>
        <v>0</v>
      </c>
      <c r="D61" s="14" t="n">
        <v>131</v>
      </c>
      <c r="E61" s="14" t="n">
        <v>144</v>
      </c>
      <c r="F61" s="14" t="n">
        <v>153</v>
      </c>
      <c r="G61" s="14" t="n">
        <f aca="false">(I61-E61)</f>
        <v>-2</v>
      </c>
      <c r="H61" s="14" t="n">
        <f aca="false">(J61-F61)</f>
        <v>-1</v>
      </c>
      <c r="I61" s="14" t="n">
        <v>142</v>
      </c>
      <c r="J61" s="14" t="n">
        <v>152</v>
      </c>
      <c r="K61" s="14" t="n">
        <f aca="false">I61+J61</f>
        <v>294</v>
      </c>
    </row>
    <row r="62" customFormat="false" ht="13.5" hidden="false" customHeight="false" outlineLevel="0" collapsed="false">
      <c r="A62" s="12" t="s">
        <v>70</v>
      </c>
      <c r="B62" s="14" t="n">
        <v>192</v>
      </c>
      <c r="C62" s="14" t="n">
        <f aca="false">(D62-B62)</f>
        <v>0</v>
      </c>
      <c r="D62" s="14" t="n">
        <v>192</v>
      </c>
      <c r="E62" s="14" t="n">
        <v>239</v>
      </c>
      <c r="F62" s="14" t="n">
        <v>227</v>
      </c>
      <c r="G62" s="14" t="n">
        <f aca="false">(I62-E62)</f>
        <v>0</v>
      </c>
      <c r="H62" s="14" t="n">
        <f aca="false">(J62-F62)</f>
        <v>0</v>
      </c>
      <c r="I62" s="14" t="n">
        <v>239</v>
      </c>
      <c r="J62" s="14" t="n">
        <v>227</v>
      </c>
      <c r="K62" s="14" t="n">
        <f aca="false">I62+J62</f>
        <v>466</v>
      </c>
    </row>
    <row r="63" customFormat="false" ht="13.5" hidden="false" customHeight="false" outlineLevel="0" collapsed="false">
      <c r="A63" s="12" t="s">
        <v>71</v>
      </c>
      <c r="B63" s="14" t="n">
        <v>407</v>
      </c>
      <c r="C63" s="14" t="n">
        <f aca="false">(D63-B63)</f>
        <v>-1</v>
      </c>
      <c r="D63" s="14" t="n">
        <v>406</v>
      </c>
      <c r="E63" s="14" t="n">
        <v>446</v>
      </c>
      <c r="F63" s="14" t="n">
        <v>464</v>
      </c>
      <c r="G63" s="14" t="n">
        <f aca="false">(I63-E63)</f>
        <v>0</v>
      </c>
      <c r="H63" s="14" t="n">
        <f aca="false">(J63-F63)</f>
        <v>-2</v>
      </c>
      <c r="I63" s="14" t="n">
        <v>446</v>
      </c>
      <c r="J63" s="14" t="n">
        <v>462</v>
      </c>
      <c r="K63" s="14" t="n">
        <f aca="false">I63+J63</f>
        <v>908</v>
      </c>
    </row>
    <row r="64" customFormat="false" ht="13.5" hidden="false" customHeight="fals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</row>
    <row r="65" customFormat="false" ht="13.5" hidden="false" customHeight="false" outlineLevel="0" collapsed="false">
      <c r="A65" s="12" t="s">
        <v>73</v>
      </c>
      <c r="B65" s="14" t="n">
        <v>314</v>
      </c>
      <c r="C65" s="14" t="n">
        <f aca="false">(D65-B65)</f>
        <v>1</v>
      </c>
      <c r="D65" s="14" t="n">
        <v>315</v>
      </c>
      <c r="E65" s="14" t="n">
        <v>364</v>
      </c>
      <c r="F65" s="14" t="n">
        <v>341</v>
      </c>
      <c r="G65" s="14" t="n">
        <f aca="false">(I65-E65)</f>
        <v>0</v>
      </c>
      <c r="H65" s="14" t="n">
        <f aca="false">(J65-F65)</f>
        <v>-1</v>
      </c>
      <c r="I65" s="14" t="n">
        <v>364</v>
      </c>
      <c r="J65" s="14" t="n">
        <v>340</v>
      </c>
      <c r="K65" s="14" t="n">
        <f aca="false">I65+J65</f>
        <v>704</v>
      </c>
    </row>
    <row r="66" customFormat="false" ht="13.5" hidden="false" customHeight="fals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5</v>
      </c>
      <c r="F66" s="14" t="n">
        <v>85</v>
      </c>
      <c r="G66" s="14" t="n">
        <f aca="false">(I66-E66)</f>
        <v>0</v>
      </c>
      <c r="H66" s="14" t="n">
        <f aca="false">(J66-F66)</f>
        <v>0</v>
      </c>
      <c r="I66" s="14" t="n">
        <v>95</v>
      </c>
      <c r="J66" s="14" t="n">
        <v>85</v>
      </c>
      <c r="K66" s="14" t="n">
        <f aca="false">I66+J66</f>
        <v>180</v>
      </c>
    </row>
    <row r="67" customFormat="false" ht="13.5" hidden="false" customHeight="false" outlineLevel="0" collapsed="false">
      <c r="A67" s="12" t="s">
        <v>75</v>
      </c>
      <c r="B67" s="14" t="n">
        <v>598</v>
      </c>
      <c r="C67" s="14" t="n">
        <f aca="false">(D67-B67)</f>
        <v>2</v>
      </c>
      <c r="D67" s="14" t="n">
        <v>600</v>
      </c>
      <c r="E67" s="14" t="n">
        <v>617</v>
      </c>
      <c r="F67" s="14" t="n">
        <v>667</v>
      </c>
      <c r="G67" s="14" t="n">
        <f aca="false">(I67-E67)</f>
        <v>0</v>
      </c>
      <c r="H67" s="14" t="n">
        <f aca="false">(J67-F67)</f>
        <v>0</v>
      </c>
      <c r="I67" s="14" t="n">
        <v>617</v>
      </c>
      <c r="J67" s="14" t="n">
        <v>667</v>
      </c>
      <c r="K67" s="14" t="n">
        <f aca="false">I67+J67</f>
        <v>1284</v>
      </c>
    </row>
    <row r="68" customFormat="false" ht="13.5" hidden="false" customHeight="false" outlineLevel="0" collapsed="false">
      <c r="A68" s="12" t="s">
        <v>76</v>
      </c>
      <c r="B68" s="14" t="n">
        <v>491</v>
      </c>
      <c r="C68" s="14" t="n">
        <f aca="false">(D68-B68)</f>
        <v>0</v>
      </c>
      <c r="D68" s="14" t="n">
        <v>491</v>
      </c>
      <c r="E68" s="14" t="n">
        <v>574</v>
      </c>
      <c r="F68" s="14" t="n">
        <v>535</v>
      </c>
      <c r="G68" s="14" t="n">
        <f aca="false">(I68-E68)</f>
        <v>3</v>
      </c>
      <c r="H68" s="14" t="n">
        <f aca="false">(J68-F68)</f>
        <v>-1</v>
      </c>
      <c r="I68" s="14" t="n">
        <v>577</v>
      </c>
      <c r="J68" s="14" t="n">
        <v>534</v>
      </c>
      <c r="K68" s="14" t="n">
        <f aca="false">I68+J68</f>
        <v>1111</v>
      </c>
    </row>
    <row r="69" customFormat="false" ht="13.5" hidden="false" customHeight="false" outlineLevel="0" collapsed="false">
      <c r="A69" s="12" t="s">
        <v>77</v>
      </c>
      <c r="B69" s="14" t="n">
        <v>65</v>
      </c>
      <c r="C69" s="14" t="n">
        <f aca="false">(D69-B69)</f>
        <v>-1</v>
      </c>
      <c r="D69" s="14" t="n">
        <v>64</v>
      </c>
      <c r="E69" s="14" t="n">
        <v>68</v>
      </c>
      <c r="F69" s="14" t="n">
        <v>72</v>
      </c>
      <c r="G69" s="14" t="n">
        <f aca="false">(I69-E69)</f>
        <v>-1</v>
      </c>
      <c r="H69" s="14" t="n">
        <f aca="false">(J69-F69)</f>
        <v>0</v>
      </c>
      <c r="I69" s="14" t="n">
        <v>67</v>
      </c>
      <c r="J69" s="14" t="n">
        <v>72</v>
      </c>
      <c r="K69" s="14" t="n">
        <f aca="false">I69+J69</f>
        <v>139</v>
      </c>
    </row>
    <row r="70" customFormat="false" ht="13.5" hidden="false" customHeight="fals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4</v>
      </c>
      <c r="F70" s="14" t="n">
        <v>173</v>
      </c>
      <c r="G70" s="14" t="n">
        <f aca="false">(I70-E70)</f>
        <v>1</v>
      </c>
      <c r="H70" s="14" t="n">
        <f aca="false">(J70-F70)</f>
        <v>-3</v>
      </c>
      <c r="I70" s="14" t="n">
        <v>155</v>
      </c>
      <c r="J70" s="14" t="n">
        <v>170</v>
      </c>
      <c r="K70" s="14" t="n">
        <f aca="false">I70+J70</f>
        <v>325</v>
      </c>
    </row>
    <row r="71" customFormat="false" ht="13.5" hidden="false" customHeight="false" outlineLevel="0" collapsed="false">
      <c r="A71" s="16" t="s">
        <v>79</v>
      </c>
      <c r="B71" s="17" t="n">
        <f aca="false">SUM(B60:B70)</f>
        <v>2516</v>
      </c>
      <c r="C71" s="17" t="n">
        <f aca="false">(D71-B71)</f>
        <v>-1</v>
      </c>
      <c r="D71" s="17" t="n">
        <f aca="false">SUM(D60:D70)</f>
        <v>2515</v>
      </c>
      <c r="E71" s="17" t="n">
        <f aca="false">SUM(E60:E70)</f>
        <v>2845</v>
      </c>
      <c r="F71" s="17" t="n">
        <f aca="false">SUM(F60:F70)</f>
        <v>2875</v>
      </c>
      <c r="G71" s="17" t="n">
        <f aca="false">(I71-E71)</f>
        <v>0</v>
      </c>
      <c r="H71" s="17" t="n">
        <f aca="false">(J71-F71)</f>
        <v>-7</v>
      </c>
      <c r="I71" s="17" t="n">
        <f aca="false">SUM(I60:I70)</f>
        <v>2845</v>
      </c>
      <c r="J71" s="17" t="n">
        <f aca="false">SUM(J60:J70)</f>
        <v>2868</v>
      </c>
      <c r="K71" s="17" t="n">
        <f aca="false">I71+J71</f>
        <v>5713</v>
      </c>
    </row>
    <row r="72" customFormat="false" ht="13.5" hidden="false" customHeight="false" outlineLevel="0" collapsed="false">
      <c r="A72" s="12" t="s">
        <v>80</v>
      </c>
      <c r="B72" s="14" t="n">
        <v>176</v>
      </c>
      <c r="C72" s="14" t="n">
        <f aca="false">(D72-B72)</f>
        <v>2</v>
      </c>
      <c r="D72" s="14" t="n">
        <v>178</v>
      </c>
      <c r="E72" s="14" t="n">
        <v>224</v>
      </c>
      <c r="F72" s="14" t="n">
        <v>210</v>
      </c>
      <c r="G72" s="14" t="n">
        <f aca="false">(I72-E72)</f>
        <v>-1</v>
      </c>
      <c r="H72" s="14" t="n">
        <f aca="false">(J72-F72)</f>
        <v>0</v>
      </c>
      <c r="I72" s="14" t="n">
        <v>223</v>
      </c>
      <c r="J72" s="14" t="n">
        <v>210</v>
      </c>
      <c r="K72" s="14" t="n">
        <f aca="false">I72+J72</f>
        <v>433</v>
      </c>
    </row>
    <row r="73" customFormat="false" ht="13.5" hidden="false" customHeight="fals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</row>
    <row r="74" customFormat="false" ht="13.5" hidden="false" customHeight="fals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</row>
    <row r="75" customFormat="false" ht="13.5" hidden="false" customHeight="false" outlineLevel="0" collapsed="false">
      <c r="A75" s="12" t="s">
        <v>83</v>
      </c>
      <c r="B75" s="14" t="n">
        <v>1228</v>
      </c>
      <c r="C75" s="14" t="n">
        <f aca="false">(D75-B75)</f>
        <v>-4</v>
      </c>
      <c r="D75" s="14" t="n">
        <v>1224</v>
      </c>
      <c r="E75" s="14" t="n">
        <v>1498</v>
      </c>
      <c r="F75" s="14" t="n">
        <v>1538</v>
      </c>
      <c r="G75" s="14" t="n">
        <f aca="false">(I75-E75)</f>
        <v>-6</v>
      </c>
      <c r="H75" s="14" t="n">
        <f aca="false">(J75-F75)</f>
        <v>-9</v>
      </c>
      <c r="I75" s="14" t="n">
        <v>1492</v>
      </c>
      <c r="J75" s="14" t="n">
        <v>1529</v>
      </c>
      <c r="K75" s="14" t="n">
        <f aca="false">I75+J75</f>
        <v>3021</v>
      </c>
    </row>
    <row r="76" customFormat="false" ht="13.5" hidden="false" customHeight="fals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8</v>
      </c>
      <c r="F76" s="14" t="n">
        <v>81</v>
      </c>
      <c r="G76" s="14" t="n">
        <f aca="false">(I76-E76)</f>
        <v>-2</v>
      </c>
      <c r="H76" s="14" t="n">
        <f aca="false">(J76-F76)</f>
        <v>0</v>
      </c>
      <c r="I76" s="14" t="n">
        <v>86</v>
      </c>
      <c r="J76" s="14" t="n">
        <v>81</v>
      </c>
      <c r="K76" s="14" t="n">
        <f aca="false">I76+J76</f>
        <v>167</v>
      </c>
    </row>
    <row r="77" customFormat="false" ht="13.5" hidden="false" customHeight="false" outlineLevel="0" collapsed="false">
      <c r="A77" s="12" t="s">
        <v>85</v>
      </c>
      <c r="B77" s="14" t="n">
        <v>34</v>
      </c>
      <c r="C77" s="14" t="n">
        <f aca="false">(D77-B77)</f>
        <v>-1</v>
      </c>
      <c r="D77" s="14" t="n">
        <v>33</v>
      </c>
      <c r="E77" s="14" t="n">
        <v>33</v>
      </c>
      <c r="F77" s="14" t="n">
        <v>41</v>
      </c>
      <c r="G77" s="14" t="n">
        <f aca="false">(I77-E77)</f>
        <v>-1</v>
      </c>
      <c r="H77" s="14" t="n">
        <f aca="false">(J77-F77)</f>
        <v>0</v>
      </c>
      <c r="I77" s="14" t="n">
        <v>32</v>
      </c>
      <c r="J77" s="14" t="n">
        <v>41</v>
      </c>
      <c r="K77" s="14" t="n">
        <f aca="false">I77+J77</f>
        <v>73</v>
      </c>
    </row>
    <row r="78" customFormat="false" ht="13.5" hidden="false" customHeight="false" outlineLevel="0" collapsed="false">
      <c r="A78" s="12" t="s">
        <v>86</v>
      </c>
      <c r="B78" s="14" t="n">
        <v>44</v>
      </c>
      <c r="C78" s="14" t="n">
        <f aca="false">(D78-B78)</f>
        <v>1</v>
      </c>
      <c r="D78" s="14" t="n">
        <v>45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4</v>
      </c>
      <c r="K78" s="14" t="n">
        <f aca="false">I78+J78</f>
        <v>114</v>
      </c>
    </row>
    <row r="79" customFormat="false" ht="13.5" hidden="false" customHeight="fals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</row>
    <row r="80" customFormat="false" ht="13.5" hidden="false" customHeight="fals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</row>
    <row r="81" customFormat="false" ht="13.5" hidden="false" customHeight="fals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</row>
    <row r="82" customFormat="false" ht="13.5" hidden="false" customHeight="false" outlineLevel="0" collapsed="false">
      <c r="A82" s="16" t="s">
        <v>90</v>
      </c>
      <c r="B82" s="17" t="n">
        <f aca="false">SUM(B72:B81)</f>
        <v>1586</v>
      </c>
      <c r="C82" s="17" t="n">
        <f aca="false">(D82-B82)</f>
        <v>-2</v>
      </c>
      <c r="D82" s="17" t="n">
        <f aca="false">SUM(D72:D81)</f>
        <v>1584</v>
      </c>
      <c r="E82" s="17" t="n">
        <f aca="false">SUM(E72:E81)</f>
        <v>1936</v>
      </c>
      <c r="F82" s="17" t="n">
        <f aca="false">SUM(F72:F81)</f>
        <v>1953</v>
      </c>
      <c r="G82" s="17" t="n">
        <f aca="false">(I82-E82)</f>
        <v>-10</v>
      </c>
      <c r="H82" s="17" t="n">
        <f aca="false">(J82-F82)</f>
        <v>-9</v>
      </c>
      <c r="I82" s="17" t="n">
        <f aca="false">SUM(I72:I81)</f>
        <v>1926</v>
      </c>
      <c r="J82" s="17" t="n">
        <f aca="false">SUM(J72:J81)</f>
        <v>1944</v>
      </c>
      <c r="K82" s="17" t="n">
        <f aca="false">I82+J82</f>
        <v>3870</v>
      </c>
    </row>
    <row r="83" customFormat="false" ht="13.5" hidden="false" customHeight="fals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</row>
    <row r="84" customFormat="false" ht="13.5" hidden="false" customHeight="false" outlineLevel="0" collapsed="false">
      <c r="A84" s="12" t="s">
        <v>92</v>
      </c>
      <c r="B84" s="14" t="n">
        <v>70</v>
      </c>
      <c r="C84" s="14" t="n">
        <f aca="false">(D84-B84)</f>
        <v>-1</v>
      </c>
      <c r="D84" s="14" t="n">
        <v>69</v>
      </c>
      <c r="E84" s="14" t="n">
        <v>89</v>
      </c>
      <c r="F84" s="14" t="n">
        <v>96</v>
      </c>
      <c r="G84" s="14" t="n">
        <f aca="false">(I84-E84)</f>
        <v>0</v>
      </c>
      <c r="H84" s="14" t="n">
        <f aca="false">(J84-F84)</f>
        <v>-1</v>
      </c>
      <c r="I84" s="14" t="n">
        <v>89</v>
      </c>
      <c r="J84" s="14" t="n">
        <v>95</v>
      </c>
      <c r="K84" s="14" t="n">
        <f aca="false">I84+J84</f>
        <v>184</v>
      </c>
    </row>
    <row r="85" customFormat="false" ht="13.5" hidden="false" customHeight="false" outlineLevel="0" collapsed="false">
      <c r="A85" s="12" t="s">
        <v>93</v>
      </c>
      <c r="B85" s="14" t="n">
        <v>16</v>
      </c>
      <c r="C85" s="14" t="n">
        <f aca="false">(D85-B85)</f>
        <v>1</v>
      </c>
      <c r="D85" s="14" t="n">
        <v>17</v>
      </c>
      <c r="E85" s="14" t="n">
        <v>33</v>
      </c>
      <c r="F85" s="14" t="n">
        <v>23</v>
      </c>
      <c r="G85" s="14" t="n">
        <f aca="false">(I85-E85)</f>
        <v>-1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</row>
    <row r="86" customFormat="false" ht="13.5" hidden="false" customHeight="false" outlineLevel="0" collapsed="false">
      <c r="A86" s="12" t="s">
        <v>94</v>
      </c>
      <c r="B86" s="14" t="n">
        <v>67</v>
      </c>
      <c r="C86" s="14" t="n">
        <f aca="false">(D86-B86)</f>
        <v>1</v>
      </c>
      <c r="D86" s="14" t="n">
        <v>68</v>
      </c>
      <c r="E86" s="14" t="n">
        <v>87</v>
      </c>
      <c r="F86" s="14" t="n">
        <v>89</v>
      </c>
      <c r="G86" s="14" t="n">
        <f aca="false">(I86-E86)</f>
        <v>1</v>
      </c>
      <c r="H86" s="14" t="n">
        <f aca="false">(J86-F86)</f>
        <v>0</v>
      </c>
      <c r="I86" s="14" t="n">
        <v>88</v>
      </c>
      <c r="J86" s="14" t="n">
        <v>89</v>
      </c>
      <c r="K86" s="14" t="n">
        <f aca="false">I86+J86</f>
        <v>177</v>
      </c>
    </row>
    <row r="87" customFormat="false" ht="13.5" hidden="false" customHeight="false" outlineLevel="0" collapsed="false">
      <c r="A87" s="12" t="s">
        <v>95</v>
      </c>
      <c r="B87" s="14" t="n">
        <v>42</v>
      </c>
      <c r="C87" s="14" t="n">
        <f aca="false">(D87-B87)</f>
        <v>0</v>
      </c>
      <c r="D87" s="14" t="n">
        <v>42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</row>
    <row r="88" customFormat="false" ht="13.5" hidden="false" customHeight="fals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4</v>
      </c>
      <c r="F88" s="14" t="n">
        <v>173</v>
      </c>
      <c r="G88" s="14" t="n">
        <f aca="false">(I88-E88)</f>
        <v>2</v>
      </c>
      <c r="H88" s="14" t="n">
        <f aca="false">(J88-F88)</f>
        <v>1</v>
      </c>
      <c r="I88" s="14" t="n">
        <v>186</v>
      </c>
      <c r="J88" s="14" t="n">
        <v>174</v>
      </c>
      <c r="K88" s="14" t="n">
        <f aca="false">I88+J88</f>
        <v>360</v>
      </c>
    </row>
    <row r="89" customFormat="false" ht="13.5" hidden="false" customHeight="fals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5</v>
      </c>
      <c r="K89" s="14" t="n">
        <f aca="false">I89+J89</f>
        <v>217</v>
      </c>
    </row>
    <row r="90" customFormat="false" ht="13.5" hidden="false" customHeight="fals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</row>
    <row r="91" customFormat="false" ht="13.5" hidden="false" customHeight="fals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</row>
    <row r="92" customFormat="false" ht="13.5" hidden="false" customHeight="fals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</row>
    <row r="93" customFormat="false" ht="13.5" hidden="false" customHeight="false" outlineLevel="0" collapsed="false">
      <c r="A93" s="16" t="s">
        <v>101</v>
      </c>
      <c r="B93" s="17" t="n">
        <f aca="false">SUM(B83:B92)</f>
        <v>572</v>
      </c>
      <c r="C93" s="17" t="n">
        <f aca="false">(D93-B93)</f>
        <v>1</v>
      </c>
      <c r="D93" s="17" t="n">
        <f aca="false">SUM(D83:D92)</f>
        <v>573</v>
      </c>
      <c r="E93" s="17" t="n">
        <f aca="false">SUM(E83:E92)</f>
        <v>741</v>
      </c>
      <c r="F93" s="17" t="n">
        <f aca="false">SUM(F83:F92)</f>
        <v>709</v>
      </c>
      <c r="G93" s="17" t="n">
        <f aca="false">(I93-E93)</f>
        <v>2</v>
      </c>
      <c r="H93" s="17" t="n">
        <f aca="false">(J93-F93)</f>
        <v>0</v>
      </c>
      <c r="I93" s="17" t="n">
        <f aca="false">SUM(I83:I92)</f>
        <v>743</v>
      </c>
      <c r="J93" s="17" t="n">
        <f aca="false">SUM(J83:J92)</f>
        <v>709</v>
      </c>
      <c r="K93" s="17" t="n">
        <f aca="false">I93+J93</f>
        <v>1452</v>
      </c>
    </row>
    <row r="94" customFormat="false" ht="13.5" hidden="false" customHeight="false" outlineLevel="0" collapsed="false">
      <c r="A94" s="16" t="s">
        <v>102</v>
      </c>
      <c r="B94" s="17" t="n">
        <f aca="false">B71+B93+B82</f>
        <v>4674</v>
      </c>
      <c r="C94" s="17" t="n">
        <f aca="false">(D94-B94)</f>
        <v>-2</v>
      </c>
      <c r="D94" s="17" t="n">
        <f aca="false">(D71+D82+D93)</f>
        <v>4672</v>
      </c>
      <c r="E94" s="17" t="n">
        <f aca="false">(E71+E82+E93)</f>
        <v>5522</v>
      </c>
      <c r="F94" s="17" t="n">
        <f aca="false">(F71+F82+F93)</f>
        <v>5537</v>
      </c>
      <c r="G94" s="17" t="n">
        <f aca="false">(I94-E94)</f>
        <v>-8</v>
      </c>
      <c r="H94" s="17" t="n">
        <f aca="false">(J94-F94)</f>
        <v>-16</v>
      </c>
      <c r="I94" s="17" t="n">
        <f aca="false">(I71+I82+I93)</f>
        <v>5514</v>
      </c>
      <c r="J94" s="17" t="n">
        <f aca="false">(J71+J82+J93)</f>
        <v>5521</v>
      </c>
      <c r="K94" s="17" t="n">
        <f aca="false">I94+J94</f>
        <v>11035</v>
      </c>
    </row>
    <row r="95" customFormat="false" ht="13.5" hidden="false" customHeight="false" outlineLevel="0" collapsed="false">
      <c r="A95" s="16" t="s">
        <v>103</v>
      </c>
      <c r="B95" s="17" t="n">
        <f aca="false">B59+B94</f>
        <v>27344</v>
      </c>
      <c r="C95" s="17" t="n">
        <f aca="false">(D95-B95)</f>
        <v>93</v>
      </c>
      <c r="D95" s="17" t="n">
        <f aca="false">(D59+D94)</f>
        <v>27437</v>
      </c>
      <c r="E95" s="17" t="n">
        <f aca="false">(E59+E94)</f>
        <v>32227</v>
      </c>
      <c r="F95" s="17" t="n">
        <f aca="false">(F59+F94)</f>
        <v>31398</v>
      </c>
      <c r="G95" s="17" t="n">
        <f aca="false">(I95-E95)</f>
        <v>60</v>
      </c>
      <c r="H95" s="17" t="n">
        <f aca="false">(J95-F95)</f>
        <v>42</v>
      </c>
      <c r="I95" s="17" t="n">
        <f aca="false">(I59+I94)</f>
        <v>32287</v>
      </c>
      <c r="J95" s="17" t="n">
        <f aca="false">(J59+J94)</f>
        <v>31440</v>
      </c>
      <c r="K95" s="17" t="n">
        <f aca="false">I95+J95</f>
        <v>63727</v>
      </c>
    </row>
    <row r="96" customFormat="false" ht="13.5" hidden="false" customHeight="false" outlineLevel="0" collapsed="false">
      <c r="A96" s="18" t="s">
        <v>104</v>
      </c>
      <c r="B96" s="14" t="n">
        <v>394</v>
      </c>
      <c r="C96" s="14" t="n">
        <f aca="false">(D96-B96)</f>
        <v>6</v>
      </c>
      <c r="D96" s="14" t="n">
        <v>400</v>
      </c>
      <c r="E96" s="14" t="n">
        <v>350</v>
      </c>
      <c r="F96" s="14" t="n">
        <v>404</v>
      </c>
      <c r="G96" s="14" t="n">
        <f aca="false">(I96-E96)</f>
        <v>10</v>
      </c>
      <c r="H96" s="14" t="n">
        <f aca="false">(J96-F96)</f>
        <v>-7</v>
      </c>
      <c r="I96" s="14" t="n">
        <v>360</v>
      </c>
      <c r="J96" s="14" t="n">
        <v>397</v>
      </c>
      <c r="K96" s="14" t="n">
        <f aca="false">I96+J96</f>
        <v>757</v>
      </c>
    </row>
    <row r="97" customFormat="false" ht="13.5" hidden="false" customHeight="false" outlineLevel="0" collapsed="false">
      <c r="A97" s="18" t="s">
        <v>105</v>
      </c>
      <c r="B97" s="14" t="n">
        <v>88</v>
      </c>
      <c r="C97" s="14" t="n">
        <f aca="false">(D97-B97)</f>
        <v>1</v>
      </c>
      <c r="D97" s="14" t="n">
        <v>89</v>
      </c>
      <c r="E97" s="14" t="n">
        <v>80</v>
      </c>
      <c r="F97" s="14" t="n">
        <v>60</v>
      </c>
      <c r="G97" s="14" t="n">
        <f aca="false">(I97-E97)</f>
        <v>1</v>
      </c>
      <c r="H97" s="14" t="n">
        <f aca="false">(J97-F97)</f>
        <v>0</v>
      </c>
      <c r="I97" s="14" t="n">
        <v>81</v>
      </c>
      <c r="J97" s="14" t="n">
        <v>60</v>
      </c>
      <c r="K97" s="14" t="n">
        <f aca="false">I97+J97</f>
        <v>141</v>
      </c>
    </row>
    <row r="98" customFormat="false" ht="13.5" hidden="false" customHeight="false" outlineLevel="0" collapsed="false">
      <c r="A98" s="12" t="s">
        <v>106</v>
      </c>
      <c r="B98" s="14" t="n">
        <v>482</v>
      </c>
      <c r="C98" s="14" t="n">
        <f aca="false">(D98-B98)</f>
        <v>7</v>
      </c>
      <c r="D98" s="14" t="n">
        <f aca="false">SUM(D96:D97)</f>
        <v>489</v>
      </c>
      <c r="E98" s="14" t="n">
        <v>430</v>
      </c>
      <c r="F98" s="14" t="n">
        <v>464</v>
      </c>
      <c r="G98" s="14" t="n">
        <f aca="false">(I98-E98)</f>
        <v>11</v>
      </c>
      <c r="H98" s="14" t="n">
        <f aca="false">(J98-F98)</f>
        <v>-7</v>
      </c>
      <c r="I98" s="14" t="n">
        <f aca="false">SUM(I96:I97)</f>
        <v>441</v>
      </c>
      <c r="J98" s="14" t="n">
        <f aca="false">SUM(J96:J97)</f>
        <v>457</v>
      </c>
      <c r="K98" s="14" t="n">
        <f aca="false">I98+J98</f>
        <v>898</v>
      </c>
    </row>
    <row r="99" customFormat="false" ht="13.5" hidden="false" customHeight="false" outlineLevel="0" collapsed="false">
      <c r="A99" s="16" t="s">
        <v>107</v>
      </c>
      <c r="B99" s="17" t="n">
        <f aca="false">B95+B98</f>
        <v>27826</v>
      </c>
      <c r="C99" s="17" t="n">
        <f aca="false">(D99-B99)</f>
        <v>100</v>
      </c>
      <c r="D99" s="17" t="n">
        <f aca="false">(D95+D98)</f>
        <v>27926</v>
      </c>
      <c r="E99" s="17" t="n">
        <f aca="false">(E95+E98)</f>
        <v>32657</v>
      </c>
      <c r="F99" s="17" t="n">
        <f aca="false">(F95+F98)</f>
        <v>31862</v>
      </c>
      <c r="G99" s="17" t="n">
        <f aca="false">(I99-E99)</f>
        <v>71</v>
      </c>
      <c r="H99" s="17" t="n">
        <f aca="false">(J99-F99)</f>
        <v>35</v>
      </c>
      <c r="I99" s="17" t="n">
        <f aca="false">(I95+I98)</f>
        <v>32728</v>
      </c>
      <c r="J99" s="17" t="n">
        <f aca="false">(J95+J98)</f>
        <v>31897</v>
      </c>
      <c r="K99" s="17" t="n">
        <f aca="false">I99+J99</f>
        <v>64625</v>
      </c>
    </row>
    <row r="100" customFormat="false" ht="13.5" hidden="false" customHeight="false" outlineLevel="0" collapsed="false">
      <c r="A100" s="12" t="s">
        <v>108</v>
      </c>
      <c r="B100" s="14" t="n">
        <f aca="false">(B59+B96)</f>
        <v>23064</v>
      </c>
      <c r="C100" s="14" t="n">
        <f aca="false">(D100-B100)</f>
        <v>101</v>
      </c>
      <c r="D100" s="14" t="n">
        <f aca="false">(D59+D96)</f>
        <v>23165</v>
      </c>
      <c r="E100" s="14" t="n">
        <f aca="false">(E59+E96)</f>
        <v>27055</v>
      </c>
      <c r="F100" s="14" t="n">
        <f aca="false">(F59+F96)</f>
        <v>26265</v>
      </c>
      <c r="G100" s="14" t="n">
        <f aca="false">(I100-E100)</f>
        <v>78</v>
      </c>
      <c r="H100" s="14" t="n">
        <f aca="false">(J100-F100)</f>
        <v>51</v>
      </c>
      <c r="I100" s="14" t="n">
        <f aca="false">(I59+I96)</f>
        <v>27133</v>
      </c>
      <c r="J100" s="14" t="n">
        <f aca="false">(J59+J96)</f>
        <v>26316</v>
      </c>
      <c r="K100" s="14" t="n">
        <f aca="false">I100+J100</f>
        <v>53449</v>
      </c>
    </row>
    <row r="101" customFormat="false" ht="13.5" hidden="false" customHeight="false" outlineLevel="0" collapsed="false">
      <c r="A101" s="12" t="s">
        <v>109</v>
      </c>
      <c r="B101" s="14" t="n">
        <f aca="false">(B94+B97)</f>
        <v>4762</v>
      </c>
      <c r="C101" s="14" t="n">
        <f aca="false">(D101-B101)</f>
        <v>-1</v>
      </c>
      <c r="D101" s="14" t="n">
        <f aca="false">(D94+D97)</f>
        <v>4761</v>
      </c>
      <c r="E101" s="14" t="n">
        <f aca="false">(E94+E97)</f>
        <v>5602</v>
      </c>
      <c r="F101" s="14" t="n">
        <f aca="false">(F94+F97)</f>
        <v>5597</v>
      </c>
      <c r="G101" s="14" t="n">
        <f aca="false">(I101-E101)</f>
        <v>-7</v>
      </c>
      <c r="H101" s="14" t="n">
        <f aca="false">(J101-F101)</f>
        <v>-16</v>
      </c>
      <c r="I101" s="14" t="n">
        <f aca="false">(I94+I97)</f>
        <v>5595</v>
      </c>
      <c r="J101" s="14" t="n">
        <f aca="false">(J94+J97)</f>
        <v>5581</v>
      </c>
      <c r="K101" s="14" t="n">
        <f aca="false">I101+J101</f>
        <v>11176</v>
      </c>
    </row>
    <row r="102" customFormat="false" ht="13.5" hidden="false" customHeight="false" outlineLevel="0" collapsed="false">
      <c r="A102" s="1"/>
      <c r="B102" s="19"/>
      <c r="C102" s="1"/>
      <c r="D102" s="1"/>
      <c r="E102" s="1"/>
      <c r="F102" s="1"/>
      <c r="G102" s="1"/>
      <c r="H102" s="1"/>
      <c r="I102" s="1"/>
      <c r="J102" s="1"/>
      <c r="K102" s="20"/>
    </row>
    <row r="103" customFormat="false" ht="13.5" hidden="false" customHeight="fals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3.5" hidden="false" customHeight="fals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3.5" hidden="false" customHeight="fals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3.5" hidden="false" customHeight="fals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3.5" hidden="false" customHeight="fals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2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3</v>
      </c>
      <c r="C6" s="14" t="n">
        <f aca="false">(D6-B6)</f>
        <v>2</v>
      </c>
      <c r="D6" s="13" t="n">
        <v>655</v>
      </c>
      <c r="E6" s="14" t="n">
        <v>826</v>
      </c>
      <c r="F6" s="14" t="n">
        <v>805</v>
      </c>
      <c r="G6" s="14" t="n">
        <f aca="false">(I6-E6)</f>
        <v>-3</v>
      </c>
      <c r="H6" s="14" t="n">
        <f aca="false">(J6-F6)</f>
        <v>1</v>
      </c>
      <c r="I6" s="14" t="n">
        <v>823</v>
      </c>
      <c r="J6" s="14" t="n">
        <v>806</v>
      </c>
      <c r="K6" s="14" t="n">
        <f aca="false">I6+J6</f>
        <v>1629</v>
      </c>
      <c r="L6" s="8"/>
    </row>
    <row r="7" customFormat="false" ht="15.95" hidden="false" customHeight="true" outlineLevel="0" collapsed="false">
      <c r="A7" s="12" t="s">
        <v>15</v>
      </c>
      <c r="B7" s="15" t="n">
        <v>1487</v>
      </c>
      <c r="C7" s="14" t="n">
        <f aca="false">(D7-B7)</f>
        <v>9</v>
      </c>
      <c r="D7" s="15" t="n">
        <v>1496</v>
      </c>
      <c r="E7" s="14" t="n">
        <v>1670</v>
      </c>
      <c r="F7" s="14" t="n">
        <v>1659</v>
      </c>
      <c r="G7" s="14" t="n">
        <f aca="false">(I7-E7)</f>
        <v>3</v>
      </c>
      <c r="H7" s="14" t="n">
        <f aca="false">(J7-F7)</f>
        <v>4</v>
      </c>
      <c r="I7" s="14" t="n">
        <v>1673</v>
      </c>
      <c r="J7" s="14" t="n">
        <v>1663</v>
      </c>
      <c r="K7" s="14" t="n">
        <f aca="false">I7+J7</f>
        <v>3336</v>
      </c>
      <c r="L7" s="8"/>
    </row>
    <row r="8" customFormat="false" ht="15.95" hidden="false" customHeight="true" outlineLevel="0" collapsed="false">
      <c r="A8" s="12" t="s">
        <v>16</v>
      </c>
      <c r="B8" s="15" t="n">
        <v>125</v>
      </c>
      <c r="C8" s="14" t="n">
        <f aca="false">(D8-B8)</f>
        <v>0</v>
      </c>
      <c r="D8" s="15" t="n">
        <v>125</v>
      </c>
      <c r="E8" s="14" t="n">
        <v>131</v>
      </c>
      <c r="F8" s="14" t="n">
        <v>104</v>
      </c>
      <c r="G8" s="14" t="n">
        <f aca="false">(I8-E8)</f>
        <v>0</v>
      </c>
      <c r="H8" s="14" t="n">
        <f aca="false">(J8-F8)</f>
        <v>0</v>
      </c>
      <c r="I8" s="14" t="n">
        <v>131</v>
      </c>
      <c r="J8" s="14" t="n">
        <v>104</v>
      </c>
      <c r="K8" s="14" t="n">
        <f aca="false">I8+J8</f>
        <v>235</v>
      </c>
      <c r="L8" s="8"/>
    </row>
    <row r="9" customFormat="false" ht="15.95" hidden="false" customHeight="true" outlineLevel="0" collapsed="false">
      <c r="A9" s="12" t="s">
        <v>17</v>
      </c>
      <c r="B9" s="15" t="n">
        <v>101</v>
      </c>
      <c r="C9" s="14" t="n">
        <f aca="false">(D9-B9)</f>
        <v>1</v>
      </c>
      <c r="D9" s="15" t="n">
        <v>102</v>
      </c>
      <c r="E9" s="14" t="n">
        <v>106</v>
      </c>
      <c r="F9" s="14" t="n">
        <v>108</v>
      </c>
      <c r="G9" s="14" t="n">
        <f aca="false">(I9-E9)</f>
        <v>0</v>
      </c>
      <c r="H9" s="14" t="n">
        <f aca="false">(J9-F9)</f>
        <v>2</v>
      </c>
      <c r="I9" s="14" t="n">
        <v>106</v>
      </c>
      <c r="J9" s="14" t="n">
        <v>110</v>
      </c>
      <c r="K9" s="14" t="n">
        <f aca="false">I9+J9</f>
        <v>216</v>
      </c>
      <c r="L9" s="8"/>
    </row>
    <row r="10" customFormat="false" ht="15.95" hidden="false" customHeight="true" outlineLevel="0" collapsed="false">
      <c r="A10" s="12" t="s">
        <v>18</v>
      </c>
      <c r="B10" s="15" t="n">
        <v>489</v>
      </c>
      <c r="C10" s="14" t="n">
        <f aca="false">(D10-B10)</f>
        <v>2</v>
      </c>
      <c r="D10" s="15" t="n">
        <v>491</v>
      </c>
      <c r="E10" s="14" t="n">
        <v>572</v>
      </c>
      <c r="F10" s="14" t="n">
        <v>586</v>
      </c>
      <c r="G10" s="14" t="n">
        <f aca="false">(I10-E10)</f>
        <v>6</v>
      </c>
      <c r="H10" s="14" t="n">
        <f aca="false">(J10-F10)</f>
        <v>8</v>
      </c>
      <c r="I10" s="14" t="n">
        <v>578</v>
      </c>
      <c r="J10" s="14" t="n">
        <v>594</v>
      </c>
      <c r="K10" s="14" t="n">
        <f aca="false">I10+J10</f>
        <v>1172</v>
      </c>
      <c r="L10" s="8"/>
    </row>
    <row r="11" customFormat="false" ht="15.95" hidden="false" customHeight="true" outlineLevel="0" collapsed="false">
      <c r="A11" s="12" t="s">
        <v>19</v>
      </c>
      <c r="B11" s="15" t="n">
        <v>493</v>
      </c>
      <c r="C11" s="14" t="n">
        <f aca="false">(D11-B11)</f>
        <v>0</v>
      </c>
      <c r="D11" s="15" t="n">
        <v>493</v>
      </c>
      <c r="E11" s="14" t="n">
        <v>672</v>
      </c>
      <c r="F11" s="14" t="n">
        <v>676</v>
      </c>
      <c r="G11" s="14" t="n">
        <f aca="false">(I11-E11)</f>
        <v>7</v>
      </c>
      <c r="H11" s="14" t="n">
        <f aca="false">(J11-F11)</f>
        <v>5</v>
      </c>
      <c r="I11" s="14" t="n">
        <v>679</v>
      </c>
      <c r="J11" s="14" t="n">
        <v>681</v>
      </c>
      <c r="K11" s="14" t="n">
        <f aca="false">I11+J11</f>
        <v>1360</v>
      </c>
      <c r="L11" s="8"/>
    </row>
    <row r="12" customFormat="false" ht="15.95" hidden="false" customHeight="true" outlineLevel="0" collapsed="false">
      <c r="A12" s="12" t="s">
        <v>20</v>
      </c>
      <c r="B12" s="13" t="n">
        <v>316</v>
      </c>
      <c r="C12" s="14" t="n">
        <f aca="false">(D12-B12)</f>
        <v>0</v>
      </c>
      <c r="D12" s="13" t="n">
        <v>316</v>
      </c>
      <c r="E12" s="14" t="n">
        <v>373</v>
      </c>
      <c r="F12" s="14" t="n">
        <v>407</v>
      </c>
      <c r="G12" s="14" t="n">
        <f aca="false">(I12-E12)</f>
        <v>-2</v>
      </c>
      <c r="H12" s="14" t="n">
        <f aca="false">(J12-F12)</f>
        <v>1</v>
      </c>
      <c r="I12" s="14" t="n">
        <v>371</v>
      </c>
      <c r="J12" s="14" t="n">
        <v>408</v>
      </c>
      <c r="K12" s="14" t="n">
        <f aca="false">I12+J12</f>
        <v>779</v>
      </c>
      <c r="L12" s="8"/>
    </row>
    <row r="13" customFormat="false" ht="15.95" hidden="false" customHeight="true" outlineLevel="0" collapsed="false">
      <c r="A13" s="12" t="s">
        <v>21</v>
      </c>
      <c r="B13" s="13" t="n">
        <v>460</v>
      </c>
      <c r="C13" s="14" t="n">
        <f aca="false">(D13-B13)</f>
        <v>-1</v>
      </c>
      <c r="D13" s="13" t="n">
        <v>459</v>
      </c>
      <c r="E13" s="14" t="n">
        <v>537</v>
      </c>
      <c r="F13" s="14" t="n">
        <v>425</v>
      </c>
      <c r="G13" s="14" t="n">
        <f aca="false">(I13-E13)</f>
        <v>-1</v>
      </c>
      <c r="H13" s="14" t="n">
        <f aca="false">(J13-F13)</f>
        <v>0</v>
      </c>
      <c r="I13" s="14" t="n">
        <v>536</v>
      </c>
      <c r="J13" s="14" t="n">
        <v>425</v>
      </c>
      <c r="K13" s="14" t="n">
        <f aca="false">I13+J13</f>
        <v>961</v>
      </c>
      <c r="L13" s="8"/>
    </row>
    <row r="14" customFormat="false" ht="15.95" hidden="false" customHeight="true" outlineLevel="0" collapsed="false">
      <c r="A14" s="12" t="s">
        <v>22</v>
      </c>
      <c r="B14" s="13" t="n">
        <v>805</v>
      </c>
      <c r="C14" s="14" t="n">
        <f aca="false">(D14-B14)</f>
        <v>11</v>
      </c>
      <c r="D14" s="13" t="n">
        <v>816</v>
      </c>
      <c r="E14" s="14" t="n">
        <v>1042</v>
      </c>
      <c r="F14" s="14" t="n">
        <v>983</v>
      </c>
      <c r="G14" s="14" t="n">
        <f aca="false">(I14-E14)</f>
        <v>8</v>
      </c>
      <c r="H14" s="14" t="n">
        <f aca="false">(J14-F14)</f>
        <v>2</v>
      </c>
      <c r="I14" s="14" t="n">
        <v>1050</v>
      </c>
      <c r="J14" s="14" t="n">
        <v>985</v>
      </c>
      <c r="K14" s="14" t="n">
        <f aca="false">I14+J14</f>
        <v>2035</v>
      </c>
      <c r="L14" s="8"/>
    </row>
    <row r="15" customFormat="false" ht="15.95" hidden="false" customHeight="true" outlineLevel="0" collapsed="false">
      <c r="A15" s="12" t="s">
        <v>23</v>
      </c>
      <c r="B15" s="13" t="n">
        <v>688</v>
      </c>
      <c r="C15" s="14" t="n">
        <f aca="false">(D15-B15)</f>
        <v>0</v>
      </c>
      <c r="D15" s="13" t="n">
        <v>688</v>
      </c>
      <c r="E15" s="14" t="n">
        <v>816</v>
      </c>
      <c r="F15" s="14" t="n">
        <v>787</v>
      </c>
      <c r="G15" s="14" t="n">
        <f aca="false">(I15-E15)</f>
        <v>-1</v>
      </c>
      <c r="H15" s="14" t="n">
        <f aca="false">(J15-F15)</f>
        <v>-1</v>
      </c>
      <c r="I15" s="14" t="n">
        <v>815</v>
      </c>
      <c r="J15" s="14" t="n">
        <v>786</v>
      </c>
      <c r="K15" s="14" t="n">
        <f aca="false">I15+J15</f>
        <v>1601</v>
      </c>
      <c r="L15" s="8"/>
    </row>
    <row r="16" customFormat="false" ht="15.95" hidden="false" customHeight="true" outlineLevel="0" collapsed="false">
      <c r="A16" s="12" t="s">
        <v>24</v>
      </c>
      <c r="B16" s="13" t="n">
        <v>324</v>
      </c>
      <c r="C16" s="14" t="n">
        <f aca="false">(D16-B16)</f>
        <v>2</v>
      </c>
      <c r="D16" s="13" t="n">
        <v>326</v>
      </c>
      <c r="E16" s="14" t="n">
        <v>345</v>
      </c>
      <c r="F16" s="14" t="n">
        <v>378</v>
      </c>
      <c r="G16" s="14" t="n">
        <f aca="false">(I16-E16)</f>
        <v>3</v>
      </c>
      <c r="H16" s="14" t="n">
        <f aca="false">(J16-F16)</f>
        <v>2</v>
      </c>
      <c r="I16" s="14" t="n">
        <v>348</v>
      </c>
      <c r="J16" s="14" t="n">
        <v>380</v>
      </c>
      <c r="K16" s="14" t="n">
        <f aca="false">I16+J16</f>
        <v>728</v>
      </c>
      <c r="L16" s="8"/>
    </row>
    <row r="17" customFormat="false" ht="15.95" hidden="false" customHeight="true" outlineLevel="0" collapsed="false">
      <c r="A17" s="12" t="s">
        <v>25</v>
      </c>
      <c r="B17" s="13" t="n">
        <v>502</v>
      </c>
      <c r="C17" s="14" t="n">
        <f aca="false">(D17-B17)</f>
        <v>-1</v>
      </c>
      <c r="D17" s="13" t="n">
        <v>501</v>
      </c>
      <c r="E17" s="14" t="n">
        <v>566</v>
      </c>
      <c r="F17" s="14" t="n">
        <v>582</v>
      </c>
      <c r="G17" s="14" t="n">
        <f aca="false">(I17-E17)</f>
        <v>-2</v>
      </c>
      <c r="H17" s="14" t="n">
        <f aca="false">(J17-F17)</f>
        <v>4</v>
      </c>
      <c r="I17" s="14" t="n">
        <v>564</v>
      </c>
      <c r="J17" s="14" t="n">
        <v>586</v>
      </c>
      <c r="K17" s="14" t="n">
        <f aca="false">I17+J17</f>
        <v>1150</v>
      </c>
      <c r="L17" s="8"/>
    </row>
    <row r="18" customFormat="false" ht="15.95" hidden="false" customHeight="true" outlineLevel="0" collapsed="false">
      <c r="A18" s="12" t="s">
        <v>26</v>
      </c>
      <c r="B18" s="13" t="n">
        <v>1928</v>
      </c>
      <c r="C18" s="14" t="n">
        <f aca="false">(D18-B18)</f>
        <v>-5</v>
      </c>
      <c r="D18" s="13" t="n">
        <v>1923</v>
      </c>
      <c r="E18" s="14" t="n">
        <v>2348</v>
      </c>
      <c r="F18" s="14" t="n">
        <v>2236</v>
      </c>
      <c r="G18" s="14" t="n">
        <f aca="false">(I18-E18)</f>
        <v>-4</v>
      </c>
      <c r="H18" s="14" t="n">
        <f aca="false">(J18-F18)</f>
        <v>-4</v>
      </c>
      <c r="I18" s="14" t="n">
        <v>2344</v>
      </c>
      <c r="J18" s="14" t="n">
        <v>2232</v>
      </c>
      <c r="K18" s="14" t="n">
        <f aca="false">I18+J18</f>
        <v>4576</v>
      </c>
      <c r="L18" s="8"/>
    </row>
    <row r="19" customFormat="false" ht="15.95" hidden="false" customHeight="true" outlineLevel="0" collapsed="false">
      <c r="A19" s="12" t="s">
        <v>27</v>
      </c>
      <c r="B19" s="13" t="n">
        <v>6</v>
      </c>
      <c r="C19" s="14" t="n">
        <f aca="false">(D19-B19)</f>
        <v>-1</v>
      </c>
      <c r="D19" s="13" t="n">
        <v>5</v>
      </c>
      <c r="E19" s="14" t="n">
        <v>6</v>
      </c>
      <c r="F19" s="14" t="n">
        <v>0</v>
      </c>
      <c r="G19" s="14" t="n">
        <f aca="false">(I19-E19)</f>
        <v>-1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377</v>
      </c>
      <c r="C20" s="17" t="n">
        <f aca="false">(D20-B20)</f>
        <v>19</v>
      </c>
      <c r="D20" s="17" t="n">
        <f aca="false">SUM(D6:D19)</f>
        <v>8396</v>
      </c>
      <c r="E20" s="17" t="n">
        <f aca="false">SUM(E6:E19)</f>
        <v>10010</v>
      </c>
      <c r="F20" s="17" t="n">
        <f aca="false">SUM(F6:F19)</f>
        <v>9736</v>
      </c>
      <c r="G20" s="17" t="n">
        <f aca="false">(I20-E20)</f>
        <v>13</v>
      </c>
      <c r="H20" s="17" t="n">
        <f aca="false">(J20-F20)</f>
        <v>24</v>
      </c>
      <c r="I20" s="17" t="n">
        <f aca="false">SUM(I6:I19)</f>
        <v>10023</v>
      </c>
      <c r="J20" s="17" t="n">
        <f aca="false">SUM(J6:J19)</f>
        <v>9760</v>
      </c>
      <c r="K20" s="17" t="n">
        <f aca="false">I20+J20</f>
        <v>19783</v>
      </c>
      <c r="L20" s="8"/>
    </row>
    <row r="21" customFormat="false" ht="15.95" hidden="false" customHeight="true" outlineLevel="0" collapsed="false">
      <c r="A21" s="12" t="s">
        <v>29</v>
      </c>
      <c r="B21" s="14" t="n">
        <v>80</v>
      </c>
      <c r="C21" s="14" t="n">
        <f aca="false">(D21-B21)</f>
        <v>-1</v>
      </c>
      <c r="D21" s="14" t="n">
        <v>79</v>
      </c>
      <c r="E21" s="14" t="n">
        <v>93</v>
      </c>
      <c r="F21" s="14" t="n">
        <v>87</v>
      </c>
      <c r="G21" s="14" t="n">
        <f aca="false">(I21-E21)</f>
        <v>-1</v>
      </c>
      <c r="H21" s="14" t="n">
        <f aca="false">(J21-F21)</f>
        <v>0</v>
      </c>
      <c r="I21" s="14" t="n">
        <v>92</v>
      </c>
      <c r="J21" s="14" t="n">
        <v>87</v>
      </c>
      <c r="K21" s="14" t="n">
        <f aca="false">I21+J21</f>
        <v>179</v>
      </c>
      <c r="L21" s="8"/>
    </row>
    <row r="22" customFormat="false" ht="15.95" hidden="false" customHeight="true" outlineLevel="0" collapsed="false">
      <c r="A22" s="12" t="s">
        <v>30</v>
      </c>
      <c r="B22" s="14" t="n">
        <v>295</v>
      </c>
      <c r="C22" s="14" t="n">
        <f aca="false">(D22-B22)</f>
        <v>3</v>
      </c>
      <c r="D22" s="14" t="n">
        <v>298</v>
      </c>
      <c r="E22" s="14" t="n">
        <v>316</v>
      </c>
      <c r="F22" s="14" t="n">
        <v>258</v>
      </c>
      <c r="G22" s="14" t="n">
        <f aca="false">(I22-E22)</f>
        <v>3</v>
      </c>
      <c r="H22" s="14" t="n">
        <f aca="false">(J22-F22)</f>
        <v>0</v>
      </c>
      <c r="I22" s="14" t="n">
        <v>319</v>
      </c>
      <c r="J22" s="14" t="n">
        <v>258</v>
      </c>
      <c r="K22" s="14" t="n">
        <f aca="false">I22+J22</f>
        <v>577</v>
      </c>
      <c r="L22" s="8"/>
    </row>
    <row r="23" customFormat="false" ht="15.95" hidden="false" customHeight="true" outlineLevel="0" collapsed="false">
      <c r="A23" s="12" t="s">
        <v>31</v>
      </c>
      <c r="B23" s="14" t="n">
        <v>275</v>
      </c>
      <c r="C23" s="14" t="n">
        <f aca="false">(D23-B23)</f>
        <v>0</v>
      </c>
      <c r="D23" s="14" t="n">
        <v>275</v>
      </c>
      <c r="E23" s="14" t="n">
        <v>320</v>
      </c>
      <c r="F23" s="14" t="n">
        <v>321</v>
      </c>
      <c r="G23" s="14" t="n">
        <f aca="false">(I23-E23)</f>
        <v>1</v>
      </c>
      <c r="H23" s="14" t="n">
        <f aca="false">(J23-F23)</f>
        <v>0</v>
      </c>
      <c r="I23" s="14" t="n">
        <v>321</v>
      </c>
      <c r="J23" s="14" t="n">
        <v>321</v>
      </c>
      <c r="K23" s="14" t="n">
        <f aca="false">I23+J23</f>
        <v>642</v>
      </c>
      <c r="L23" s="8"/>
    </row>
    <row r="24" customFormat="false" ht="15.95" hidden="false" customHeight="true" outlineLevel="0" collapsed="false">
      <c r="A24" s="12" t="s">
        <v>32</v>
      </c>
      <c r="B24" s="14" t="n">
        <v>217</v>
      </c>
      <c r="C24" s="14" t="n">
        <f aca="false">(D24-B24)</f>
        <v>1</v>
      </c>
      <c r="D24" s="14" t="n">
        <v>218</v>
      </c>
      <c r="E24" s="14" t="n">
        <v>211</v>
      </c>
      <c r="F24" s="14" t="n">
        <v>199</v>
      </c>
      <c r="G24" s="14" t="n">
        <f aca="false">(I24-E24)</f>
        <v>3</v>
      </c>
      <c r="H24" s="14" t="n">
        <f aca="false">(J24-F24)</f>
        <v>-3</v>
      </c>
      <c r="I24" s="14" t="n">
        <v>214</v>
      </c>
      <c r="J24" s="14" t="n">
        <v>196</v>
      </c>
      <c r="K24" s="14" t="n">
        <f aca="false">I24+J24</f>
        <v>410</v>
      </c>
      <c r="L24" s="8"/>
    </row>
    <row r="25" customFormat="false" ht="15.95" hidden="false" customHeight="true" outlineLevel="0" collapsed="false">
      <c r="A25" s="12" t="s">
        <v>33</v>
      </c>
      <c r="B25" s="14" t="n">
        <v>2410</v>
      </c>
      <c r="C25" s="14" t="n">
        <f aca="false">(D25-B25)</f>
        <v>5</v>
      </c>
      <c r="D25" s="14" t="n">
        <v>2415</v>
      </c>
      <c r="E25" s="14" t="n">
        <v>3136</v>
      </c>
      <c r="F25" s="14" t="n">
        <v>2982</v>
      </c>
      <c r="G25" s="14" t="n">
        <f aca="false">(I25-E25)</f>
        <v>9</v>
      </c>
      <c r="H25" s="14" t="n">
        <f aca="false">(J25-F25)</f>
        <v>6</v>
      </c>
      <c r="I25" s="14" t="n">
        <v>3145</v>
      </c>
      <c r="J25" s="14" t="n">
        <v>2988</v>
      </c>
      <c r="K25" s="14" t="n">
        <f aca="false">I25+J25</f>
        <v>6133</v>
      </c>
      <c r="L25" s="8"/>
    </row>
    <row r="26" customFormat="false" ht="15.95" hidden="false" customHeight="true" outlineLevel="0" collapsed="false">
      <c r="A26" s="12" t="s">
        <v>34</v>
      </c>
      <c r="B26" s="14" t="n">
        <v>738</v>
      </c>
      <c r="C26" s="14" t="n">
        <f aca="false">(D26-B26)</f>
        <v>-2</v>
      </c>
      <c r="D26" s="14" t="n">
        <v>736</v>
      </c>
      <c r="E26" s="14" t="n">
        <v>732</v>
      </c>
      <c r="F26" s="14" t="n">
        <v>874</v>
      </c>
      <c r="G26" s="14" t="n">
        <f aca="false">(I26-E26)</f>
        <v>0</v>
      </c>
      <c r="H26" s="14" t="n">
        <f aca="false">(J26-F26)</f>
        <v>-4</v>
      </c>
      <c r="I26" s="14" t="n">
        <v>732</v>
      </c>
      <c r="J26" s="14" t="n">
        <v>870</v>
      </c>
      <c r="K26" s="14" t="n">
        <f aca="false">I26+J26</f>
        <v>1602</v>
      </c>
      <c r="L26" s="8"/>
    </row>
    <row r="27" customFormat="false" ht="15.95" hidden="false" customHeight="true" outlineLevel="0" collapsed="false">
      <c r="A27" s="12" t="s">
        <v>35</v>
      </c>
      <c r="B27" s="14" t="n">
        <v>425</v>
      </c>
      <c r="C27" s="14" t="n">
        <f aca="false">(D27-B27)</f>
        <v>2</v>
      </c>
      <c r="D27" s="14" t="n">
        <v>427</v>
      </c>
      <c r="E27" s="14" t="n">
        <v>540</v>
      </c>
      <c r="F27" s="14" t="n">
        <v>520</v>
      </c>
      <c r="G27" s="14" t="n">
        <f aca="false">(I27-E27)</f>
        <v>2</v>
      </c>
      <c r="H27" s="14" t="n">
        <f aca="false">(J27-F27)</f>
        <v>-1</v>
      </c>
      <c r="I27" s="14" t="n">
        <v>542</v>
      </c>
      <c r="J27" s="14" t="n">
        <v>519</v>
      </c>
      <c r="K27" s="14" t="n">
        <f aca="false">I27+J27</f>
        <v>1061</v>
      </c>
      <c r="L27" s="8"/>
    </row>
    <row r="28" customFormat="false" ht="15.95" hidden="false" customHeight="true" outlineLevel="0" collapsed="false">
      <c r="A28" s="12" t="s">
        <v>36</v>
      </c>
      <c r="B28" s="14" t="n">
        <v>261</v>
      </c>
      <c r="C28" s="14" t="n">
        <f aca="false">(D28-B28)</f>
        <v>2</v>
      </c>
      <c r="D28" s="14" t="n">
        <v>263</v>
      </c>
      <c r="E28" s="14" t="n">
        <v>301</v>
      </c>
      <c r="F28" s="14" t="n">
        <v>305</v>
      </c>
      <c r="G28" s="14" t="n">
        <f aca="false">(I28-E28)</f>
        <v>3</v>
      </c>
      <c r="H28" s="14" t="n">
        <f aca="false">(J28-F28)</f>
        <v>4</v>
      </c>
      <c r="I28" s="14" t="n">
        <v>304</v>
      </c>
      <c r="J28" s="14" t="n">
        <v>309</v>
      </c>
      <c r="K28" s="14" t="n">
        <f aca="false">I28+J28</f>
        <v>613</v>
      </c>
      <c r="L28" s="8"/>
    </row>
    <row r="29" customFormat="false" ht="15.95" hidden="false" customHeight="true" outlineLevel="0" collapsed="false">
      <c r="A29" s="12" t="s">
        <v>37</v>
      </c>
      <c r="B29" s="14" t="n">
        <v>414</v>
      </c>
      <c r="C29" s="14" t="n">
        <f aca="false">(D29-B29)</f>
        <v>-1</v>
      </c>
      <c r="D29" s="14" t="n">
        <v>413</v>
      </c>
      <c r="E29" s="14" t="n">
        <v>476</v>
      </c>
      <c r="F29" s="14" t="n">
        <v>447</v>
      </c>
      <c r="G29" s="14" t="n">
        <f aca="false">(I29-E29)</f>
        <v>-3</v>
      </c>
      <c r="H29" s="14" t="n">
        <f aca="false">(J29-F29)</f>
        <v>-2</v>
      </c>
      <c r="I29" s="14" t="n">
        <v>473</v>
      </c>
      <c r="J29" s="14" t="n">
        <v>445</v>
      </c>
      <c r="K29" s="14" t="n">
        <f aca="false">I29+J29</f>
        <v>918</v>
      </c>
      <c r="L29" s="8"/>
    </row>
    <row r="30" customFormat="false" ht="15.95" hidden="false" customHeight="true" outlineLevel="0" collapsed="false">
      <c r="A30" s="12" t="s">
        <v>38</v>
      </c>
      <c r="B30" s="14" t="n">
        <v>518</v>
      </c>
      <c r="C30" s="14" t="n">
        <f aca="false">(D30-B30)</f>
        <v>-1</v>
      </c>
      <c r="D30" s="14" t="n">
        <v>517</v>
      </c>
      <c r="E30" s="14" t="n">
        <v>584</v>
      </c>
      <c r="F30" s="14" t="n">
        <v>590</v>
      </c>
      <c r="G30" s="14" t="n">
        <f aca="false">(I30-E30)</f>
        <v>-2</v>
      </c>
      <c r="H30" s="14" t="n">
        <f aca="false">(J30-F30)</f>
        <v>-1</v>
      </c>
      <c r="I30" s="14" t="n">
        <v>582</v>
      </c>
      <c r="J30" s="14" t="n">
        <v>589</v>
      </c>
      <c r="K30" s="14" t="n">
        <f aca="false">I30+J30</f>
        <v>1171</v>
      </c>
      <c r="L30" s="8"/>
    </row>
    <row r="31" customFormat="false" ht="15.95" hidden="false" customHeight="true" outlineLevel="0" collapsed="false">
      <c r="A31" s="12" t="s">
        <v>39</v>
      </c>
      <c r="B31" s="14" t="n">
        <v>850</v>
      </c>
      <c r="C31" s="14" t="n">
        <f aca="false">(D31-B31)</f>
        <v>-1</v>
      </c>
      <c r="D31" s="14" t="n">
        <v>849</v>
      </c>
      <c r="E31" s="14" t="n">
        <v>1081</v>
      </c>
      <c r="F31" s="14" t="n">
        <v>1070</v>
      </c>
      <c r="G31" s="14" t="n">
        <f aca="false">(I31-E31)</f>
        <v>-2</v>
      </c>
      <c r="H31" s="14" t="n">
        <f aca="false">(J31-F31)</f>
        <v>-3</v>
      </c>
      <c r="I31" s="14" t="n">
        <v>1079</v>
      </c>
      <c r="J31" s="14" t="n">
        <v>1067</v>
      </c>
      <c r="K31" s="14" t="n">
        <f aca="false">I31+J31</f>
        <v>2146</v>
      </c>
      <c r="L31" s="8"/>
    </row>
    <row r="32" customFormat="false" ht="15.95" hidden="false" customHeight="true" outlineLevel="0" collapsed="false">
      <c r="A32" s="12" t="s">
        <v>40</v>
      </c>
      <c r="B32" s="14" t="n">
        <v>528</v>
      </c>
      <c r="C32" s="14" t="n">
        <f aca="false">(D32-B32)</f>
        <v>1</v>
      </c>
      <c r="D32" s="14" t="n">
        <v>529</v>
      </c>
      <c r="E32" s="14" t="n">
        <v>607</v>
      </c>
      <c r="F32" s="14" t="n">
        <v>556</v>
      </c>
      <c r="G32" s="14" t="n">
        <f aca="false">(I32-E32)</f>
        <v>0</v>
      </c>
      <c r="H32" s="14" t="n">
        <f aca="false">(J32-F32)</f>
        <v>-1</v>
      </c>
      <c r="I32" s="14" t="n">
        <v>607</v>
      </c>
      <c r="J32" s="14" t="n">
        <v>555</v>
      </c>
      <c r="K32" s="14" t="n">
        <f aca="false">I32+J32</f>
        <v>1162</v>
      </c>
      <c r="L32" s="8"/>
    </row>
    <row r="33" customFormat="false" ht="15.95" hidden="false" customHeight="true" outlineLevel="0" collapsed="false">
      <c r="A33" s="12" t="s">
        <v>41</v>
      </c>
      <c r="B33" s="14" t="n">
        <v>988</v>
      </c>
      <c r="C33" s="14" t="n">
        <f aca="false">(D33-B33)</f>
        <v>0</v>
      </c>
      <c r="D33" s="14" t="n">
        <v>988</v>
      </c>
      <c r="E33" s="14" t="n">
        <v>1116</v>
      </c>
      <c r="F33" s="14" t="n">
        <v>1118</v>
      </c>
      <c r="G33" s="14" t="n">
        <f aca="false">(I33-E33)</f>
        <v>1</v>
      </c>
      <c r="H33" s="14" t="n">
        <f aca="false">(J33-F33)</f>
        <v>4</v>
      </c>
      <c r="I33" s="14" t="n">
        <v>1117</v>
      </c>
      <c r="J33" s="14" t="n">
        <v>1122</v>
      </c>
      <c r="K33" s="14" t="n">
        <f aca="false">I33+J33</f>
        <v>2239</v>
      </c>
      <c r="L33" s="8"/>
    </row>
    <row r="34" customFormat="false" ht="15.95" hidden="false" customHeight="true" outlineLevel="0" collapsed="false">
      <c r="A34" s="12" t="s">
        <v>42</v>
      </c>
      <c r="B34" s="14" t="n">
        <v>85</v>
      </c>
      <c r="C34" s="14" t="n">
        <f aca="false">(D34-B34)</f>
        <v>0</v>
      </c>
      <c r="D34" s="14" t="n">
        <v>85</v>
      </c>
      <c r="E34" s="14" t="n">
        <v>100</v>
      </c>
      <c r="F34" s="14" t="n">
        <v>99</v>
      </c>
      <c r="G34" s="14" t="n">
        <f aca="false">(I34-E34)</f>
        <v>0</v>
      </c>
      <c r="H34" s="14" t="n">
        <f aca="false">(J34-F34)</f>
        <v>0</v>
      </c>
      <c r="I34" s="14" t="n">
        <v>100</v>
      </c>
      <c r="J34" s="14" t="n">
        <v>99</v>
      </c>
      <c r="K34" s="14" t="n">
        <f aca="false">I34+J34</f>
        <v>199</v>
      </c>
      <c r="L34" s="8"/>
    </row>
    <row r="35" customFormat="false" ht="15.95" hidden="false" customHeight="true" outlineLevel="0" collapsed="false">
      <c r="A35" s="12" t="s">
        <v>43</v>
      </c>
      <c r="B35" s="14" t="n">
        <v>99</v>
      </c>
      <c r="C35" s="14" t="n">
        <f aca="false">(D35-B35)</f>
        <v>-1</v>
      </c>
      <c r="D35" s="14" t="n">
        <v>98</v>
      </c>
      <c r="E35" s="14" t="n">
        <v>109</v>
      </c>
      <c r="F35" s="14" t="n">
        <v>112</v>
      </c>
      <c r="G35" s="14" t="n">
        <f aca="false">(I35-E35)</f>
        <v>-2</v>
      </c>
      <c r="H35" s="14" t="n">
        <f aca="false">(J35-F35)</f>
        <v>-1</v>
      </c>
      <c r="I35" s="14" t="n">
        <v>107</v>
      </c>
      <c r="J35" s="14" t="n">
        <v>111</v>
      </c>
      <c r="K35" s="14" t="n">
        <f aca="false">I35+J35</f>
        <v>218</v>
      </c>
      <c r="L35" s="8"/>
    </row>
    <row r="36" customFormat="false" ht="15.95" hidden="false" customHeight="true" outlineLevel="0" collapsed="false">
      <c r="A36" s="12" t="s">
        <v>44</v>
      </c>
      <c r="B36" s="14" t="n">
        <v>1094</v>
      </c>
      <c r="C36" s="14" t="n">
        <f aca="false">(D36-B36)</f>
        <v>4</v>
      </c>
      <c r="D36" s="14" t="n">
        <v>1098</v>
      </c>
      <c r="E36" s="14" t="n">
        <v>1205</v>
      </c>
      <c r="F36" s="14" t="n">
        <v>977</v>
      </c>
      <c r="G36" s="14" t="n">
        <f aca="false">(I36-E36)</f>
        <v>-1</v>
      </c>
      <c r="H36" s="14" t="n">
        <f aca="false">(J36-F36)</f>
        <v>3</v>
      </c>
      <c r="I36" s="14" t="n">
        <v>1204</v>
      </c>
      <c r="J36" s="14" t="n">
        <v>980</v>
      </c>
      <c r="K36" s="14" t="n">
        <f aca="false">I36+J36</f>
        <v>2184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5</v>
      </c>
      <c r="C41" s="14" t="n">
        <f aca="false">(D41-B41)</f>
        <v>0</v>
      </c>
      <c r="D41" s="14" t="n">
        <v>85</v>
      </c>
      <c r="E41" s="14" t="n">
        <v>84</v>
      </c>
      <c r="F41" s="14" t="n">
        <v>23</v>
      </c>
      <c r="G41" s="14" t="n">
        <f aca="false">(I41-E41)</f>
        <v>0</v>
      </c>
      <c r="H41" s="14" t="n">
        <f aca="false">(J41-F41)</f>
        <v>-1</v>
      </c>
      <c r="I41" s="14" t="n">
        <v>84</v>
      </c>
      <c r="J41" s="14" t="n">
        <v>22</v>
      </c>
      <c r="K41" s="14" t="n">
        <f aca="false">I41+J41</f>
        <v>106</v>
      </c>
      <c r="L41" s="8"/>
    </row>
    <row r="42" customFormat="false" ht="15.95" hidden="false" customHeight="true" outlineLevel="0" collapsed="false">
      <c r="A42" s="12" t="s">
        <v>50</v>
      </c>
      <c r="B42" s="14" t="n">
        <v>201</v>
      </c>
      <c r="C42" s="14" t="n">
        <f aca="false">(D42-B42)</f>
        <v>2</v>
      </c>
      <c r="D42" s="14" t="n">
        <v>203</v>
      </c>
      <c r="E42" s="14" t="n">
        <v>189</v>
      </c>
      <c r="F42" s="14" t="n">
        <v>196</v>
      </c>
      <c r="G42" s="14" t="n">
        <f aca="false">(I42-E42)</f>
        <v>3</v>
      </c>
      <c r="H42" s="14" t="n">
        <f aca="false">(J42-F42)</f>
        <v>0</v>
      </c>
      <c r="I42" s="14" t="n">
        <v>192</v>
      </c>
      <c r="J42" s="14" t="n">
        <v>196</v>
      </c>
      <c r="K42" s="14" t="n">
        <f aca="false">I42+J42</f>
        <v>388</v>
      </c>
      <c r="L42" s="8"/>
    </row>
    <row r="43" customFormat="false" ht="15.95" hidden="false" customHeight="true" outlineLevel="0" collapsed="false">
      <c r="A43" s="12" t="s">
        <v>51</v>
      </c>
      <c r="B43" s="14" t="n">
        <v>485</v>
      </c>
      <c r="C43" s="14" t="n">
        <f aca="false">(D43-B43)</f>
        <v>0</v>
      </c>
      <c r="D43" s="14" t="n">
        <v>485</v>
      </c>
      <c r="E43" s="14" t="n">
        <v>523</v>
      </c>
      <c r="F43" s="14" t="n">
        <v>475</v>
      </c>
      <c r="G43" s="14" t="n">
        <f aca="false">(I43-E43)</f>
        <v>-1</v>
      </c>
      <c r="H43" s="14" t="n">
        <f aca="false">(J43-F43)</f>
        <v>3</v>
      </c>
      <c r="I43" s="14" t="n">
        <v>522</v>
      </c>
      <c r="J43" s="14" t="n">
        <v>478</v>
      </c>
      <c r="K43" s="14" t="n">
        <f aca="false">I43+J43</f>
        <v>1000</v>
      </c>
      <c r="L43" s="8"/>
    </row>
    <row r="44" customFormat="false" ht="15.95" hidden="false" customHeight="true" outlineLevel="0" collapsed="false">
      <c r="A44" s="12" t="s">
        <v>52</v>
      </c>
      <c r="B44" s="14" t="n">
        <v>210</v>
      </c>
      <c r="C44" s="14" t="n">
        <f aca="false">(D44-B44)</f>
        <v>0</v>
      </c>
      <c r="D44" s="14" t="n">
        <v>210</v>
      </c>
      <c r="E44" s="14" t="n">
        <v>212</v>
      </c>
      <c r="F44" s="14" t="n">
        <v>196</v>
      </c>
      <c r="G44" s="14" t="n">
        <f aca="false">(I44-E44)</f>
        <v>0</v>
      </c>
      <c r="H44" s="14" t="n">
        <f aca="false">(J44-F44)</f>
        <v>-2</v>
      </c>
      <c r="I44" s="14" t="n">
        <v>212</v>
      </c>
      <c r="J44" s="14" t="n">
        <v>194</v>
      </c>
      <c r="K44" s="14" t="n">
        <f aca="false">I44+J44</f>
        <v>406</v>
      </c>
      <c r="L44" s="8"/>
    </row>
    <row r="45" customFormat="false" ht="15.95" hidden="false" customHeight="true" outlineLevel="0" collapsed="false">
      <c r="A45" s="12" t="s">
        <v>53</v>
      </c>
      <c r="B45" s="14" t="n">
        <v>299</v>
      </c>
      <c r="C45" s="14" t="n">
        <f aca="false">(D45-B45)</f>
        <v>0</v>
      </c>
      <c r="D45" s="14" t="n">
        <v>299</v>
      </c>
      <c r="E45" s="14" t="n">
        <v>324</v>
      </c>
      <c r="F45" s="14" t="n">
        <v>328</v>
      </c>
      <c r="G45" s="14" t="n">
        <f aca="false">(I45-E45)</f>
        <v>0</v>
      </c>
      <c r="H45" s="14" t="n">
        <f aca="false">(J45-F45)</f>
        <v>0</v>
      </c>
      <c r="I45" s="14" t="n">
        <v>324</v>
      </c>
      <c r="J45" s="14" t="n">
        <v>328</v>
      </c>
      <c r="K45" s="14" t="n">
        <f aca="false">I45+J45</f>
        <v>652</v>
      </c>
      <c r="L45" s="8"/>
    </row>
    <row r="46" customFormat="false" ht="15.95" hidden="false" customHeight="true" outlineLevel="0" collapsed="false">
      <c r="A46" s="12" t="s">
        <v>54</v>
      </c>
      <c r="B46" s="14" t="n">
        <v>347</v>
      </c>
      <c r="C46" s="14" t="n">
        <f aca="false">(D46-B46)</f>
        <v>-2</v>
      </c>
      <c r="D46" s="14" t="n">
        <v>345</v>
      </c>
      <c r="E46" s="14" t="n">
        <v>365</v>
      </c>
      <c r="F46" s="14" t="n">
        <v>384</v>
      </c>
      <c r="G46" s="14" t="n">
        <f aca="false">(I46-E46)</f>
        <v>-3</v>
      </c>
      <c r="H46" s="14" t="n">
        <f aca="false">(J46-F46)</f>
        <v>-4</v>
      </c>
      <c r="I46" s="14" t="n">
        <v>362</v>
      </c>
      <c r="J46" s="14" t="n">
        <v>380</v>
      </c>
      <c r="K46" s="14" t="n">
        <f aca="false">I46+J46</f>
        <v>742</v>
      </c>
      <c r="L46" s="8"/>
    </row>
    <row r="47" customFormat="false" ht="15.95" hidden="false" customHeight="true" outlineLevel="0" collapsed="false">
      <c r="A47" s="12" t="s">
        <v>55</v>
      </c>
      <c r="B47" s="14" t="n">
        <v>462</v>
      </c>
      <c r="C47" s="14" t="n">
        <f aca="false">(D47-B47)</f>
        <v>-3</v>
      </c>
      <c r="D47" s="14" t="n">
        <v>459</v>
      </c>
      <c r="E47" s="14" t="n">
        <v>496</v>
      </c>
      <c r="F47" s="14" t="n">
        <v>549</v>
      </c>
      <c r="G47" s="14" t="n">
        <f aca="false">(I47-E47)</f>
        <v>-3</v>
      </c>
      <c r="H47" s="14" t="n">
        <f aca="false">(J47-F47)</f>
        <v>-5</v>
      </c>
      <c r="I47" s="14" t="n">
        <v>493</v>
      </c>
      <c r="J47" s="14" t="n">
        <v>544</v>
      </c>
      <c r="K47" s="14" t="n">
        <f aca="false">I47+J47</f>
        <v>1037</v>
      </c>
      <c r="L47" s="8"/>
    </row>
    <row r="48" customFormat="false" ht="15.95" hidden="false" customHeight="true" outlineLevel="0" collapsed="false">
      <c r="A48" s="12" t="s">
        <v>56</v>
      </c>
      <c r="B48" s="14" t="n">
        <v>357</v>
      </c>
      <c r="C48" s="14" t="n">
        <f aca="false">(D48-B48)</f>
        <v>0</v>
      </c>
      <c r="D48" s="14" t="n">
        <v>357</v>
      </c>
      <c r="E48" s="14" t="n">
        <v>412</v>
      </c>
      <c r="F48" s="14" t="n">
        <v>401</v>
      </c>
      <c r="G48" s="14" t="n">
        <f aca="false">(I48-E48)</f>
        <v>0</v>
      </c>
      <c r="H48" s="14" t="n">
        <f aca="false">(J48-F48)</f>
        <v>0</v>
      </c>
      <c r="I48" s="14" t="n">
        <v>412</v>
      </c>
      <c r="J48" s="14" t="n">
        <v>401</v>
      </c>
      <c r="K48" s="14" t="n">
        <f aca="false">I48+J48</f>
        <v>813</v>
      </c>
      <c r="L48" s="8"/>
    </row>
    <row r="49" customFormat="false" ht="15.95" hidden="false" customHeight="true" outlineLevel="0" collapsed="false">
      <c r="A49" s="12" t="s">
        <v>57</v>
      </c>
      <c r="B49" s="14" t="n">
        <v>247</v>
      </c>
      <c r="C49" s="14" t="n">
        <f aca="false">(D49-B49)</f>
        <v>3</v>
      </c>
      <c r="D49" s="14" t="n">
        <v>250</v>
      </c>
      <c r="E49" s="14" t="n">
        <v>273</v>
      </c>
      <c r="F49" s="14" t="n">
        <v>247</v>
      </c>
      <c r="G49" s="14" t="n">
        <f aca="false">(I49-E49)</f>
        <v>2</v>
      </c>
      <c r="H49" s="14" t="n">
        <f aca="false">(J49-F49)</f>
        <v>5</v>
      </c>
      <c r="I49" s="14" t="n">
        <v>275</v>
      </c>
      <c r="J49" s="14" t="n">
        <v>252</v>
      </c>
      <c r="K49" s="14" t="n">
        <f aca="false">I49+J49</f>
        <v>527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1981</v>
      </c>
      <c r="C50" s="17" t="n">
        <f aca="false">(D50-B50)</f>
        <v>11</v>
      </c>
      <c r="D50" s="17" t="n">
        <f aca="false">SUM(D21:D49)</f>
        <v>11992</v>
      </c>
      <c r="E50" s="17" t="n">
        <f aca="false">SUM(E21:E49)</f>
        <v>13819</v>
      </c>
      <c r="F50" s="17" t="n">
        <f aca="false">SUM(F21:F49)</f>
        <v>13324</v>
      </c>
      <c r="G50" s="17" t="n">
        <f aca="false">(I50-E50)</f>
        <v>9</v>
      </c>
      <c r="H50" s="17" t="n">
        <f aca="false">(J50-F50)</f>
        <v>-3</v>
      </c>
      <c r="I50" s="17" t="n">
        <f aca="false">SUM(I21:I49)</f>
        <v>13828</v>
      </c>
      <c r="J50" s="17" t="n">
        <f aca="false">SUM(J21:J49)</f>
        <v>13321</v>
      </c>
      <c r="K50" s="17" t="n">
        <f aca="false">I50+J50</f>
        <v>27149</v>
      </c>
      <c r="L50" s="8"/>
    </row>
    <row r="51" customFormat="false" ht="15.95" hidden="false" customHeight="true" outlineLevel="0" collapsed="false">
      <c r="A51" s="12" t="s">
        <v>59</v>
      </c>
      <c r="B51" s="14" t="n">
        <v>444</v>
      </c>
      <c r="C51" s="14" t="n">
        <f aca="false">(D51-B51)</f>
        <v>2</v>
      </c>
      <c r="D51" s="14" t="n">
        <v>446</v>
      </c>
      <c r="E51" s="14" t="n">
        <v>525</v>
      </c>
      <c r="F51" s="14" t="n">
        <v>510</v>
      </c>
      <c r="G51" s="14" t="n">
        <f aca="false">(I51-E51)</f>
        <v>-1</v>
      </c>
      <c r="H51" s="14" t="n">
        <f aca="false">(J51-F51)</f>
        <v>0</v>
      </c>
      <c r="I51" s="14" t="n">
        <v>524</v>
      </c>
      <c r="J51" s="14" t="n">
        <v>510</v>
      </c>
      <c r="K51" s="14" t="n">
        <f aca="false">I51+J51</f>
        <v>1034</v>
      </c>
      <c r="L51" s="8"/>
    </row>
    <row r="52" customFormat="false" ht="15.95" hidden="false" customHeight="true" outlineLevel="0" collapsed="false">
      <c r="A52" s="12" t="s">
        <v>60</v>
      </c>
      <c r="B52" s="14" t="n">
        <v>153</v>
      </c>
      <c r="C52" s="14" t="n">
        <f aca="false">(D52-B52)</f>
        <v>-2</v>
      </c>
      <c r="D52" s="14" t="n">
        <v>151</v>
      </c>
      <c r="E52" s="14" t="n">
        <v>156</v>
      </c>
      <c r="F52" s="14" t="n">
        <v>113</v>
      </c>
      <c r="G52" s="14" t="n">
        <f aca="false">(I52-E52)</f>
        <v>-2</v>
      </c>
      <c r="H52" s="14" t="n">
        <f aca="false">(J52-F52)</f>
        <v>0</v>
      </c>
      <c r="I52" s="14" t="n">
        <v>154</v>
      </c>
      <c r="J52" s="14" t="n">
        <v>113</v>
      </c>
      <c r="K52" s="14" t="n">
        <f aca="false">I52+J52</f>
        <v>267</v>
      </c>
      <c r="L52" s="8"/>
    </row>
    <row r="53" customFormat="false" ht="15.95" hidden="false" customHeight="true" outlineLevel="0" collapsed="false">
      <c r="A53" s="12" t="s">
        <v>61</v>
      </c>
      <c r="B53" s="14" t="n">
        <v>113</v>
      </c>
      <c r="C53" s="14" t="n">
        <f aca="false">(D53-B53)</f>
        <v>0</v>
      </c>
      <c r="D53" s="14" t="n">
        <v>113</v>
      </c>
      <c r="E53" s="14" t="n">
        <v>157</v>
      </c>
      <c r="F53" s="14" t="n">
        <v>146</v>
      </c>
      <c r="G53" s="14" t="n">
        <f aca="false">(I53-E53)</f>
        <v>0</v>
      </c>
      <c r="H53" s="14" t="n">
        <f aca="false">(J53-F53)</f>
        <v>0</v>
      </c>
      <c r="I53" s="14" t="n">
        <v>157</v>
      </c>
      <c r="J53" s="14" t="n">
        <v>146</v>
      </c>
      <c r="K53" s="14" t="n">
        <f aca="false">I53+J53</f>
        <v>303</v>
      </c>
      <c r="L53" s="8"/>
    </row>
    <row r="54" customFormat="false" ht="15.95" hidden="false" customHeight="true" outlineLevel="0" collapsed="false">
      <c r="A54" s="12" t="s">
        <v>62</v>
      </c>
      <c r="B54" s="14" t="n">
        <v>184</v>
      </c>
      <c r="C54" s="14" t="n">
        <f aca="false">(D54-B54)</f>
        <v>-1</v>
      </c>
      <c r="D54" s="14" t="n">
        <v>183</v>
      </c>
      <c r="E54" s="14" t="n">
        <v>230</v>
      </c>
      <c r="F54" s="14" t="n">
        <v>244</v>
      </c>
      <c r="G54" s="14" t="n">
        <f aca="false">(I54-E54)</f>
        <v>-1</v>
      </c>
      <c r="H54" s="14" t="n">
        <f aca="false">(J54-F54)</f>
        <v>0</v>
      </c>
      <c r="I54" s="14" t="n">
        <v>229</v>
      </c>
      <c r="J54" s="14" t="n">
        <v>244</v>
      </c>
      <c r="K54" s="14" t="n">
        <f aca="false">I54+J54</f>
        <v>473</v>
      </c>
      <c r="L54" s="8"/>
    </row>
    <row r="55" customFormat="false" ht="15.95" hidden="false" customHeight="true" outlineLevel="0" collapsed="false">
      <c r="A55" s="12" t="s">
        <v>63</v>
      </c>
      <c r="B55" s="14" t="n">
        <v>82</v>
      </c>
      <c r="C55" s="14" t="n">
        <f aca="false">(D55-B55)</f>
        <v>0</v>
      </c>
      <c r="D55" s="14" t="n">
        <v>82</v>
      </c>
      <c r="E55" s="14" t="n">
        <v>107</v>
      </c>
      <c r="F55" s="14" t="n">
        <v>105</v>
      </c>
      <c r="G55" s="14" t="n">
        <f aca="false">(I55-E55)</f>
        <v>0</v>
      </c>
      <c r="H55" s="14" t="n">
        <f aca="false">(J55-F55)</f>
        <v>0</v>
      </c>
      <c r="I55" s="14" t="n">
        <v>107</v>
      </c>
      <c r="J55" s="14" t="n">
        <v>105</v>
      </c>
      <c r="K55" s="14" t="n">
        <f aca="false">I55+J55</f>
        <v>212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87</v>
      </c>
      <c r="C57" s="14" t="n">
        <f aca="false">(D57-B57)</f>
        <v>1</v>
      </c>
      <c r="D57" s="14" t="n">
        <v>1388</v>
      </c>
      <c r="E57" s="14" t="n">
        <v>1701</v>
      </c>
      <c r="F57" s="14" t="n">
        <v>1674</v>
      </c>
      <c r="G57" s="14" t="n">
        <f aca="false">(I57-E57)</f>
        <v>3</v>
      </c>
      <c r="H57" s="14" t="n">
        <f aca="false">(J57-F57)</f>
        <v>-3</v>
      </c>
      <c r="I57" s="14" t="n">
        <v>1704</v>
      </c>
      <c r="J57" s="14" t="n">
        <v>1671</v>
      </c>
      <c r="K57" s="14" t="n">
        <f aca="false">I57+J57</f>
        <v>3375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7</v>
      </c>
      <c r="C58" s="17" t="n">
        <f aca="false">(D58-B58)</f>
        <v>0</v>
      </c>
      <c r="D58" s="17" t="n">
        <f aca="false">SUM(D51:D57)</f>
        <v>2407</v>
      </c>
      <c r="E58" s="17" t="n">
        <f aca="false">SUM(E51:E57)</f>
        <v>2944</v>
      </c>
      <c r="F58" s="17" t="n">
        <f aca="false">SUM(F51:F57)</f>
        <v>2859</v>
      </c>
      <c r="G58" s="17" t="n">
        <f aca="false">(I58-E58)</f>
        <v>-1</v>
      </c>
      <c r="H58" s="17" t="n">
        <f aca="false">(J58-F58)</f>
        <v>-3</v>
      </c>
      <c r="I58" s="17" t="n">
        <f aca="false">SUM(I51:I57)</f>
        <v>2943</v>
      </c>
      <c r="J58" s="17" t="n">
        <f aca="false">SUM(J51:J57)</f>
        <v>2856</v>
      </c>
      <c r="K58" s="17" t="n">
        <f aca="false">I58+J58</f>
        <v>5799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765</v>
      </c>
      <c r="C59" s="17" t="n">
        <f aca="false">(D59-B59)</f>
        <v>30</v>
      </c>
      <c r="D59" s="17" t="n">
        <f aca="false">(D20+D50+D58)</f>
        <v>22795</v>
      </c>
      <c r="E59" s="17" t="n">
        <f aca="false">(E20+E50+E58)</f>
        <v>26773</v>
      </c>
      <c r="F59" s="17" t="n">
        <f aca="false">(F20+F50+F58)</f>
        <v>25919</v>
      </c>
      <c r="G59" s="17" t="n">
        <f aca="false">(I59-E59)</f>
        <v>21</v>
      </c>
      <c r="H59" s="17" t="n">
        <f aca="false">(J59-F59)</f>
        <v>18</v>
      </c>
      <c r="I59" s="17" t="n">
        <f aca="false">(I20+I50+I58)</f>
        <v>26794</v>
      </c>
      <c r="J59" s="17" t="n">
        <f aca="false">(J20+J50+J58)</f>
        <v>25937</v>
      </c>
      <c r="K59" s="17" t="n">
        <f aca="false">I59+J59</f>
        <v>52731</v>
      </c>
      <c r="L59" s="8"/>
    </row>
    <row r="60" customFormat="false" ht="15.95" hidden="false" customHeight="true" outlineLevel="0" collapsed="false">
      <c r="A60" s="12" t="s">
        <v>68</v>
      </c>
      <c r="B60" s="14" t="n">
        <v>105</v>
      </c>
      <c r="C60" s="14" t="n">
        <f aca="false">(D60-B60)</f>
        <v>0</v>
      </c>
      <c r="D60" s="14" t="n">
        <v>105</v>
      </c>
      <c r="E60" s="14" t="n">
        <v>143</v>
      </c>
      <c r="F60" s="14" t="n">
        <v>159</v>
      </c>
      <c r="G60" s="14" t="n">
        <f aca="false">(I60-E60)</f>
        <v>-1</v>
      </c>
      <c r="H60" s="14" t="n">
        <f aca="false">(J60-F60)</f>
        <v>0</v>
      </c>
      <c r="I60" s="14" t="n">
        <v>142</v>
      </c>
      <c r="J60" s="14" t="n">
        <v>159</v>
      </c>
      <c r="K60" s="14" t="n">
        <f aca="false">I60+J60</f>
        <v>301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0</v>
      </c>
      <c r="D61" s="14" t="n">
        <v>131</v>
      </c>
      <c r="E61" s="14" t="n">
        <v>142</v>
      </c>
      <c r="F61" s="14" t="n">
        <v>152</v>
      </c>
      <c r="G61" s="14" t="n">
        <f aca="false">(I61-E61)</f>
        <v>1</v>
      </c>
      <c r="H61" s="14" t="n">
        <f aca="false">(J61-F61)</f>
        <v>0</v>
      </c>
      <c r="I61" s="14" t="n">
        <v>143</v>
      </c>
      <c r="J61" s="14" t="n">
        <v>152</v>
      </c>
      <c r="K61" s="14" t="n">
        <f aca="false">I61+J61</f>
        <v>295</v>
      </c>
      <c r="L61" s="8"/>
    </row>
    <row r="62" customFormat="false" ht="15.95" hidden="false" customHeight="true" outlineLevel="0" collapsed="false">
      <c r="A62" s="12" t="s">
        <v>70</v>
      </c>
      <c r="B62" s="14" t="n">
        <v>192</v>
      </c>
      <c r="C62" s="14" t="n">
        <f aca="false">(D62-B62)</f>
        <v>0</v>
      </c>
      <c r="D62" s="14" t="n">
        <v>192</v>
      </c>
      <c r="E62" s="14" t="n">
        <v>239</v>
      </c>
      <c r="F62" s="14" t="n">
        <v>227</v>
      </c>
      <c r="G62" s="14" t="n">
        <f aca="false">(I62-E62)</f>
        <v>0</v>
      </c>
      <c r="H62" s="14" t="n">
        <f aca="false">(J62-F62)</f>
        <v>-1</v>
      </c>
      <c r="I62" s="14" t="n">
        <v>239</v>
      </c>
      <c r="J62" s="14" t="n">
        <v>226</v>
      </c>
      <c r="K62" s="14" t="n">
        <f aca="false">I62+J62</f>
        <v>465</v>
      </c>
      <c r="L62" s="8"/>
    </row>
    <row r="63" customFormat="false" ht="15.95" hidden="false" customHeight="true" outlineLevel="0" collapsed="false">
      <c r="A63" s="12" t="s">
        <v>71</v>
      </c>
      <c r="B63" s="14" t="n">
        <v>406</v>
      </c>
      <c r="C63" s="14" t="n">
        <f aca="false">(D63-B63)</f>
        <v>1</v>
      </c>
      <c r="D63" s="14" t="n">
        <v>407</v>
      </c>
      <c r="E63" s="14" t="n">
        <v>446</v>
      </c>
      <c r="F63" s="14" t="n">
        <v>462</v>
      </c>
      <c r="G63" s="14" t="n">
        <f aca="false">(I63-E63)</f>
        <v>1</v>
      </c>
      <c r="H63" s="14" t="n">
        <f aca="false">(J63-F63)</f>
        <v>2</v>
      </c>
      <c r="I63" s="14" t="n">
        <v>447</v>
      </c>
      <c r="J63" s="14" t="n">
        <v>464</v>
      </c>
      <c r="K63" s="14" t="n">
        <f aca="false">I63+J63</f>
        <v>911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5</v>
      </c>
      <c r="C65" s="14" t="n">
        <f aca="false">(D65-B65)</f>
        <v>1</v>
      </c>
      <c r="D65" s="14" t="n">
        <v>316</v>
      </c>
      <c r="E65" s="14" t="n">
        <v>364</v>
      </c>
      <c r="F65" s="14" t="n">
        <v>340</v>
      </c>
      <c r="G65" s="14" t="n">
        <f aca="false">(I65-E65)</f>
        <v>0</v>
      </c>
      <c r="H65" s="14" t="n">
        <f aca="false">(J65-F65)</f>
        <v>0</v>
      </c>
      <c r="I65" s="14" t="n">
        <v>364</v>
      </c>
      <c r="J65" s="14" t="n">
        <v>340</v>
      </c>
      <c r="K65" s="14" t="n">
        <f aca="false">I65+J65</f>
        <v>704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1</v>
      </c>
      <c r="D66" s="14" t="n">
        <v>85</v>
      </c>
      <c r="E66" s="14" t="n">
        <v>95</v>
      </c>
      <c r="F66" s="14" t="n">
        <v>85</v>
      </c>
      <c r="G66" s="14" t="n">
        <f aca="false">(I66-E66)</f>
        <v>1</v>
      </c>
      <c r="H66" s="14" t="n">
        <f aca="false">(J66-F66)</f>
        <v>0</v>
      </c>
      <c r="I66" s="14" t="n">
        <v>96</v>
      </c>
      <c r="J66" s="14" t="n">
        <v>85</v>
      </c>
      <c r="K66" s="14" t="n">
        <f aca="false">I66+J66</f>
        <v>181</v>
      </c>
      <c r="L66" s="8"/>
    </row>
    <row r="67" customFormat="false" ht="15.95" hidden="false" customHeight="true" outlineLevel="0" collapsed="false">
      <c r="A67" s="12" t="s">
        <v>75</v>
      </c>
      <c r="B67" s="14" t="n">
        <v>600</v>
      </c>
      <c r="C67" s="14" t="n">
        <f aca="false">(D67-B67)</f>
        <v>1</v>
      </c>
      <c r="D67" s="14" t="n">
        <v>601</v>
      </c>
      <c r="E67" s="14" t="n">
        <v>617</v>
      </c>
      <c r="F67" s="14" t="n">
        <v>667</v>
      </c>
      <c r="G67" s="14" t="n">
        <f aca="false">(I67-E67)</f>
        <v>-2</v>
      </c>
      <c r="H67" s="14" t="n">
        <f aca="false">(J67-F67)</f>
        <v>1</v>
      </c>
      <c r="I67" s="14" t="n">
        <v>615</v>
      </c>
      <c r="J67" s="14" t="n">
        <v>668</v>
      </c>
      <c r="K67" s="14" t="n">
        <f aca="false">I67+J67</f>
        <v>1283</v>
      </c>
      <c r="L67" s="8"/>
    </row>
    <row r="68" customFormat="false" ht="15.95" hidden="false" customHeight="true" outlineLevel="0" collapsed="false">
      <c r="A68" s="12" t="s">
        <v>76</v>
      </c>
      <c r="B68" s="14" t="n">
        <v>491</v>
      </c>
      <c r="C68" s="14" t="n">
        <f aca="false">(D68-B68)</f>
        <v>1</v>
      </c>
      <c r="D68" s="14" t="n">
        <v>492</v>
      </c>
      <c r="E68" s="14" t="n">
        <v>577</v>
      </c>
      <c r="F68" s="14" t="n">
        <v>534</v>
      </c>
      <c r="G68" s="14" t="n">
        <f aca="false">(I68-E68)</f>
        <v>0</v>
      </c>
      <c r="H68" s="14" t="n">
        <f aca="false">(J68-F68)</f>
        <v>3</v>
      </c>
      <c r="I68" s="14" t="n">
        <v>577</v>
      </c>
      <c r="J68" s="14" t="n">
        <v>537</v>
      </c>
      <c r="K68" s="14" t="n">
        <f aca="false">I68+J68</f>
        <v>1114</v>
      </c>
      <c r="L68" s="8"/>
    </row>
    <row r="69" customFormat="false" ht="15.95" hidden="false" customHeight="true" outlineLevel="0" collapsed="false">
      <c r="A69" s="12" t="s">
        <v>77</v>
      </c>
      <c r="B69" s="14" t="n">
        <v>64</v>
      </c>
      <c r="C69" s="14" t="n">
        <f aca="false">(D69-B69)</f>
        <v>0</v>
      </c>
      <c r="D69" s="14" t="n">
        <v>64</v>
      </c>
      <c r="E69" s="14" t="n">
        <v>67</v>
      </c>
      <c r="F69" s="14" t="n">
        <v>72</v>
      </c>
      <c r="G69" s="14" t="n">
        <f aca="false">(I69-E69)</f>
        <v>0</v>
      </c>
      <c r="H69" s="14" t="n">
        <f aca="false">(J69-F69)</f>
        <v>0</v>
      </c>
      <c r="I69" s="14" t="n">
        <v>67</v>
      </c>
      <c r="J69" s="14" t="n">
        <v>72</v>
      </c>
      <c r="K69" s="14" t="n">
        <f aca="false">I69+J69</f>
        <v>139</v>
      </c>
      <c r="L69" s="8"/>
    </row>
    <row r="70" customFormat="false" ht="15.95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5</v>
      </c>
      <c r="F70" s="14" t="n">
        <v>170</v>
      </c>
      <c r="G70" s="14" t="n">
        <f aca="false">(I70-E70)</f>
        <v>0</v>
      </c>
      <c r="H70" s="14" t="n">
        <f aca="false">(J70-F70)</f>
        <v>0</v>
      </c>
      <c r="I70" s="14" t="n">
        <v>155</v>
      </c>
      <c r="J70" s="14" t="n">
        <v>170</v>
      </c>
      <c r="K70" s="14" t="n">
        <f aca="false">I70+J70</f>
        <v>325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15</v>
      </c>
      <c r="C71" s="17" t="n">
        <f aca="false">(D71-B71)</f>
        <v>5</v>
      </c>
      <c r="D71" s="17" t="n">
        <f aca="false">SUM(D60:D70)</f>
        <v>2520</v>
      </c>
      <c r="E71" s="17" t="n">
        <f aca="false">SUM(E60:E70)</f>
        <v>2845</v>
      </c>
      <c r="F71" s="17" t="n">
        <f aca="false">SUM(F60:F70)</f>
        <v>2868</v>
      </c>
      <c r="G71" s="17" t="n">
        <f aca="false">(I71-E71)</f>
        <v>0</v>
      </c>
      <c r="H71" s="17" t="n">
        <f aca="false">(J71-F71)</f>
        <v>5</v>
      </c>
      <c r="I71" s="17" t="n">
        <f aca="false">SUM(I60:I70)</f>
        <v>2845</v>
      </c>
      <c r="J71" s="17" t="n">
        <f aca="false">SUM(J60:J70)</f>
        <v>2873</v>
      </c>
      <c r="K71" s="17" t="n">
        <f aca="false">I71+J71</f>
        <v>5718</v>
      </c>
      <c r="L71" s="8"/>
    </row>
    <row r="72" customFormat="false" ht="15.95" hidden="false" customHeight="true" outlineLevel="0" collapsed="false">
      <c r="A72" s="12" t="s">
        <v>80</v>
      </c>
      <c r="B72" s="14" t="n">
        <v>178</v>
      </c>
      <c r="C72" s="14" t="n">
        <f aca="false">(D72-B72)</f>
        <v>0</v>
      </c>
      <c r="D72" s="14" t="n">
        <v>178</v>
      </c>
      <c r="E72" s="14" t="n">
        <v>223</v>
      </c>
      <c r="F72" s="14" t="n">
        <v>210</v>
      </c>
      <c r="G72" s="14" t="n">
        <f aca="false">(I72-E72)</f>
        <v>-1</v>
      </c>
      <c r="H72" s="14" t="n">
        <f aca="false">(J72-F72)</f>
        <v>0</v>
      </c>
      <c r="I72" s="14" t="n">
        <v>222</v>
      </c>
      <c r="J72" s="14" t="n">
        <v>210</v>
      </c>
      <c r="K72" s="14" t="n">
        <f aca="false">I72+J72</f>
        <v>432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4</v>
      </c>
      <c r="C75" s="14" t="n">
        <f aca="false">(D75-B75)</f>
        <v>0</v>
      </c>
      <c r="D75" s="14" t="n">
        <v>1224</v>
      </c>
      <c r="E75" s="14" t="n">
        <v>1492</v>
      </c>
      <c r="F75" s="14" t="n">
        <v>1529</v>
      </c>
      <c r="G75" s="14" t="n">
        <f aca="false">(I75-E75)</f>
        <v>-5</v>
      </c>
      <c r="H75" s="14" t="n">
        <f aca="false">(J75-F75)</f>
        <v>-2</v>
      </c>
      <c r="I75" s="14" t="n">
        <v>1487</v>
      </c>
      <c r="J75" s="14" t="n">
        <v>1527</v>
      </c>
      <c r="K75" s="14" t="n">
        <f aca="false">I75+J75</f>
        <v>3014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1</v>
      </c>
      <c r="G76" s="14" t="n">
        <f aca="false">(I76-E76)</f>
        <v>0</v>
      </c>
      <c r="H76" s="14" t="n">
        <f aca="false">(J76-F76)</f>
        <v>-1</v>
      </c>
      <c r="I76" s="14" t="n">
        <v>86</v>
      </c>
      <c r="J76" s="14" t="n">
        <v>80</v>
      </c>
      <c r="K76" s="14" t="n">
        <f aca="false">I76+J76</f>
        <v>166</v>
      </c>
      <c r="L76" s="8"/>
    </row>
    <row r="77" customFormat="false" ht="15.95" hidden="false" customHeight="true" outlineLevel="0" collapsed="false">
      <c r="A77" s="12" t="s">
        <v>85</v>
      </c>
      <c r="B77" s="14" t="n">
        <v>33</v>
      </c>
      <c r="C77" s="14" t="n">
        <f aca="false">(D77-B77)</f>
        <v>0</v>
      </c>
      <c r="D77" s="14" t="n">
        <v>33</v>
      </c>
      <c r="E77" s="14" t="n">
        <v>32</v>
      </c>
      <c r="F77" s="14" t="n">
        <v>41</v>
      </c>
      <c r="G77" s="14" t="n">
        <f aca="false">(I77-E77)</f>
        <v>0</v>
      </c>
      <c r="H77" s="14" t="n">
        <f aca="false">(J77-F77)</f>
        <v>0</v>
      </c>
      <c r="I77" s="14" t="n">
        <v>32</v>
      </c>
      <c r="J77" s="14" t="n">
        <v>41</v>
      </c>
      <c r="K77" s="14" t="n">
        <f aca="false">I77+J77</f>
        <v>73</v>
      </c>
      <c r="L77" s="8"/>
    </row>
    <row r="78" customFormat="false" ht="15.95" hidden="false" customHeight="true" outlineLevel="0" collapsed="false">
      <c r="A78" s="12" t="s">
        <v>86</v>
      </c>
      <c r="B78" s="14" t="n">
        <v>45</v>
      </c>
      <c r="C78" s="14" t="n">
        <f aca="false">(D78-B78)</f>
        <v>2</v>
      </c>
      <c r="D78" s="14" t="n">
        <v>47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1</v>
      </c>
      <c r="I78" s="14" t="n">
        <v>60</v>
      </c>
      <c r="J78" s="14" t="n">
        <v>55</v>
      </c>
      <c r="K78" s="14" t="n">
        <f aca="false">I78+J78</f>
        <v>115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84</v>
      </c>
      <c r="C82" s="17" t="n">
        <f aca="false">(D82-B82)</f>
        <v>2</v>
      </c>
      <c r="D82" s="17" t="n">
        <f aca="false">SUM(D72:D81)</f>
        <v>1586</v>
      </c>
      <c r="E82" s="17" t="n">
        <f aca="false">SUM(E72:E81)</f>
        <v>1926</v>
      </c>
      <c r="F82" s="17" t="n">
        <f aca="false">SUM(F72:F81)</f>
        <v>1944</v>
      </c>
      <c r="G82" s="17" t="n">
        <f aca="false">(I82-E82)</f>
        <v>-6</v>
      </c>
      <c r="H82" s="17" t="n">
        <f aca="false">(J82-F82)</f>
        <v>-2</v>
      </c>
      <c r="I82" s="17" t="n">
        <f aca="false">SUM(I72:I81)</f>
        <v>1920</v>
      </c>
      <c r="J82" s="17" t="n">
        <f aca="false">SUM(J72:J81)</f>
        <v>1942</v>
      </c>
      <c r="K82" s="17" t="n">
        <f aca="false">I82+J82</f>
        <v>3862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5" hidden="false" customHeight="true" outlineLevel="0" collapsed="false">
      <c r="A84" s="12" t="s">
        <v>92</v>
      </c>
      <c r="B84" s="14" t="n">
        <v>69</v>
      </c>
      <c r="C84" s="14" t="n">
        <f aca="false">(D84-B84)</f>
        <v>1</v>
      </c>
      <c r="D84" s="14" t="n">
        <v>70</v>
      </c>
      <c r="E84" s="14" t="n">
        <v>89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9</v>
      </c>
      <c r="J84" s="14" t="n">
        <v>95</v>
      </c>
      <c r="K84" s="14" t="n">
        <f aca="false">I84+J84</f>
        <v>184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8</v>
      </c>
      <c r="C86" s="14" t="n">
        <f aca="false">(D86-B86)</f>
        <v>0</v>
      </c>
      <c r="D86" s="14" t="n">
        <v>68</v>
      </c>
      <c r="E86" s="14" t="n">
        <v>88</v>
      </c>
      <c r="F86" s="14" t="n">
        <v>89</v>
      </c>
      <c r="G86" s="14" t="n">
        <f aca="false">(I86-E86)</f>
        <v>-1</v>
      </c>
      <c r="H86" s="14" t="n">
        <f aca="false">(J86-F86)</f>
        <v>0</v>
      </c>
      <c r="I86" s="14" t="n">
        <v>87</v>
      </c>
      <c r="J86" s="14" t="n">
        <v>89</v>
      </c>
      <c r="K86" s="14" t="n">
        <f aca="false">I86+J86</f>
        <v>176</v>
      </c>
      <c r="L86" s="8"/>
    </row>
    <row r="87" customFormat="false" ht="15.95" hidden="false" customHeight="true" outlineLevel="0" collapsed="false">
      <c r="A87" s="12" t="s">
        <v>95</v>
      </c>
      <c r="B87" s="14" t="n">
        <v>42</v>
      </c>
      <c r="C87" s="14" t="n">
        <f aca="false">(D87-B87)</f>
        <v>1</v>
      </c>
      <c r="D87" s="14" t="n">
        <v>43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6</v>
      </c>
      <c r="F88" s="14" t="n">
        <v>174</v>
      </c>
      <c r="G88" s="14" t="n">
        <f aca="false">(I88-E88)</f>
        <v>-1</v>
      </c>
      <c r="H88" s="14" t="n">
        <f aca="false">(J88-F88)</f>
        <v>-2</v>
      </c>
      <c r="I88" s="14" t="n">
        <v>185</v>
      </c>
      <c r="J88" s="14" t="n">
        <v>172</v>
      </c>
      <c r="K88" s="14" t="n">
        <f aca="false">I88+J88</f>
        <v>357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5</v>
      </c>
      <c r="K89" s="14" t="n">
        <f aca="false">I89+J89</f>
        <v>217</v>
      </c>
      <c r="L89" s="8"/>
    </row>
    <row r="90" customFormat="false" ht="15.95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3</v>
      </c>
      <c r="C93" s="17" t="n">
        <f aca="false">(D93-B93)</f>
        <v>2</v>
      </c>
      <c r="D93" s="17" t="n">
        <f aca="false">SUM(D83:D92)</f>
        <v>575</v>
      </c>
      <c r="E93" s="17" t="n">
        <f aca="false">SUM(E83:E92)</f>
        <v>743</v>
      </c>
      <c r="F93" s="17" t="n">
        <f aca="false">SUM(F83:F92)</f>
        <v>709</v>
      </c>
      <c r="G93" s="17" t="n">
        <f aca="false">(I93-E93)</f>
        <v>-2</v>
      </c>
      <c r="H93" s="17" t="n">
        <f aca="false">(J93-F93)</f>
        <v>-2</v>
      </c>
      <c r="I93" s="17" t="n">
        <f aca="false">SUM(I83:I92)</f>
        <v>741</v>
      </c>
      <c r="J93" s="17" t="n">
        <f aca="false">SUM(J83:J92)</f>
        <v>707</v>
      </c>
      <c r="K93" s="17" t="n">
        <f aca="false">I93+J93</f>
        <v>1448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72</v>
      </c>
      <c r="C94" s="17" t="n">
        <f aca="false">(D94-B94)</f>
        <v>9</v>
      </c>
      <c r="D94" s="17" t="n">
        <f aca="false">(D71+D82+D93)</f>
        <v>4681</v>
      </c>
      <c r="E94" s="17" t="n">
        <f aca="false">(E71+E82+E93)</f>
        <v>5514</v>
      </c>
      <c r="F94" s="17" t="n">
        <f aca="false">(F71+F82+F93)</f>
        <v>5521</v>
      </c>
      <c r="G94" s="17" t="n">
        <f aca="false">(I94-E94)</f>
        <v>-8</v>
      </c>
      <c r="H94" s="17" t="n">
        <f aca="false">(J94-F94)</f>
        <v>1</v>
      </c>
      <c r="I94" s="17" t="n">
        <f aca="false">(I71+I82+I93)</f>
        <v>5506</v>
      </c>
      <c r="J94" s="17" t="n">
        <f aca="false">(J71+J82+J93)</f>
        <v>5522</v>
      </c>
      <c r="K94" s="17" t="n">
        <f aca="false">I94+J94</f>
        <v>11028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437</v>
      </c>
      <c r="C95" s="17" t="n">
        <f aca="false">(D95-B95)</f>
        <v>39</v>
      </c>
      <c r="D95" s="17" t="n">
        <f aca="false">(D59+D94)</f>
        <v>27476</v>
      </c>
      <c r="E95" s="17" t="n">
        <f aca="false">(E59+E94)</f>
        <v>32287</v>
      </c>
      <c r="F95" s="17" t="n">
        <f aca="false">(F59+F94)</f>
        <v>31440</v>
      </c>
      <c r="G95" s="17" t="n">
        <f aca="false">(I95-E95)</f>
        <v>13</v>
      </c>
      <c r="H95" s="17" t="n">
        <f aca="false">(J95-F95)</f>
        <v>19</v>
      </c>
      <c r="I95" s="17" t="n">
        <f aca="false">(I59+I94)</f>
        <v>32300</v>
      </c>
      <c r="J95" s="17" t="n">
        <f aca="false">(J59+J94)</f>
        <v>31459</v>
      </c>
      <c r="K95" s="17" t="n">
        <f aca="false">I95+J95</f>
        <v>63759</v>
      </c>
      <c r="L95" s="8"/>
    </row>
    <row r="96" customFormat="false" ht="15.95" hidden="false" customHeight="true" outlineLevel="0" collapsed="false">
      <c r="A96" s="18" t="s">
        <v>104</v>
      </c>
      <c r="B96" s="14" t="n">
        <v>400</v>
      </c>
      <c r="C96" s="14" t="n">
        <f aca="false">(D96-B96)</f>
        <v>2</v>
      </c>
      <c r="D96" s="14" t="n">
        <v>402</v>
      </c>
      <c r="E96" s="14" t="n">
        <v>360</v>
      </c>
      <c r="F96" s="14" t="n">
        <v>397</v>
      </c>
      <c r="G96" s="14" t="n">
        <f aca="false">(I96-E96)</f>
        <v>3</v>
      </c>
      <c r="H96" s="14" t="n">
        <f aca="false">(J96-F96)</f>
        <v>-2</v>
      </c>
      <c r="I96" s="14" t="n">
        <v>363</v>
      </c>
      <c r="J96" s="14" t="n">
        <v>395</v>
      </c>
      <c r="K96" s="14" t="n">
        <f aca="false">I96+J96</f>
        <v>758</v>
      </c>
      <c r="L96" s="8"/>
    </row>
    <row r="97" customFormat="false" ht="15.95" hidden="false" customHeight="true" outlineLevel="0" collapsed="false">
      <c r="A97" s="18" t="s">
        <v>105</v>
      </c>
      <c r="B97" s="14" t="n">
        <v>89</v>
      </c>
      <c r="C97" s="14" t="n">
        <f aca="false">(D97-B97)</f>
        <v>-10</v>
      </c>
      <c r="D97" s="14" t="n">
        <v>79</v>
      </c>
      <c r="E97" s="14" t="n">
        <v>81</v>
      </c>
      <c r="F97" s="14" t="n">
        <v>60</v>
      </c>
      <c r="G97" s="14" t="n">
        <f aca="false">(I97-E97)</f>
        <v>-9</v>
      </c>
      <c r="H97" s="14" t="n">
        <f aca="false">(J97-F97)</f>
        <v>0</v>
      </c>
      <c r="I97" s="14" t="n">
        <v>72</v>
      </c>
      <c r="J97" s="14" t="n">
        <v>60</v>
      </c>
      <c r="K97" s="14" t="n">
        <f aca="false">I97+J97</f>
        <v>132</v>
      </c>
      <c r="L97" s="8"/>
    </row>
    <row r="98" customFormat="false" ht="15.95" hidden="false" customHeight="true" outlineLevel="0" collapsed="false">
      <c r="A98" s="12" t="s">
        <v>106</v>
      </c>
      <c r="B98" s="14" t="n">
        <v>489</v>
      </c>
      <c r="C98" s="14" t="n">
        <f aca="false">(D98-B98)</f>
        <v>-8</v>
      </c>
      <c r="D98" s="14" t="n">
        <f aca="false">SUM(D96:D97)</f>
        <v>481</v>
      </c>
      <c r="E98" s="14" t="n">
        <v>441</v>
      </c>
      <c r="F98" s="14" t="n">
        <v>457</v>
      </c>
      <c r="G98" s="14" t="n">
        <f aca="false">(I98-E98)</f>
        <v>-6</v>
      </c>
      <c r="H98" s="14" t="n">
        <f aca="false">(J98-F98)</f>
        <v>-2</v>
      </c>
      <c r="I98" s="14" t="n">
        <f aca="false">SUM(I96:I97)</f>
        <v>435</v>
      </c>
      <c r="J98" s="14" t="n">
        <f aca="false">SUM(J96:J97)</f>
        <v>455</v>
      </c>
      <c r="K98" s="14" t="n">
        <f aca="false">I98+J98</f>
        <v>890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7926</v>
      </c>
      <c r="C99" s="17" t="n">
        <f aca="false">(D99-B99)</f>
        <v>31</v>
      </c>
      <c r="D99" s="17" t="n">
        <f aca="false">(D95+D98)</f>
        <v>27957</v>
      </c>
      <c r="E99" s="17" t="n">
        <f aca="false">(E95+E98)</f>
        <v>32728</v>
      </c>
      <c r="F99" s="17" t="n">
        <f aca="false">(F95+F98)</f>
        <v>31897</v>
      </c>
      <c r="G99" s="17" t="n">
        <f aca="false">(I99-E99)</f>
        <v>7</v>
      </c>
      <c r="H99" s="17" t="n">
        <f aca="false">(J99-F99)</f>
        <v>17</v>
      </c>
      <c r="I99" s="17" t="n">
        <f aca="false">(I95+I98)</f>
        <v>32735</v>
      </c>
      <c r="J99" s="17" t="n">
        <f aca="false">(J95+J98)</f>
        <v>31914</v>
      </c>
      <c r="K99" s="17" t="n">
        <f aca="false">I99+J99</f>
        <v>64649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165</v>
      </c>
      <c r="C100" s="14" t="n">
        <f aca="false">(D100-B100)</f>
        <v>32</v>
      </c>
      <c r="D100" s="14" t="n">
        <f aca="false">(D59+D96)</f>
        <v>23197</v>
      </c>
      <c r="E100" s="14" t="n">
        <f aca="false">(E59+E96)</f>
        <v>27133</v>
      </c>
      <c r="F100" s="14" t="n">
        <f aca="false">(F59+F96)</f>
        <v>26316</v>
      </c>
      <c r="G100" s="14" t="n">
        <f aca="false">(I100-E100)</f>
        <v>24</v>
      </c>
      <c r="H100" s="14" t="n">
        <f aca="false">(J100-F100)</f>
        <v>16</v>
      </c>
      <c r="I100" s="14" t="n">
        <f aca="false">(I59+I96)</f>
        <v>27157</v>
      </c>
      <c r="J100" s="14" t="n">
        <f aca="false">(J59+J96)</f>
        <v>26332</v>
      </c>
      <c r="K100" s="14" t="n">
        <f aca="false">I100+J100</f>
        <v>53489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61</v>
      </c>
      <c r="C101" s="14" t="n">
        <f aca="false">(D101-B101)</f>
        <v>-1</v>
      </c>
      <c r="D101" s="14" t="n">
        <f aca="false">(D94+D97)</f>
        <v>4760</v>
      </c>
      <c r="E101" s="14" t="n">
        <f aca="false">(E94+E97)</f>
        <v>5595</v>
      </c>
      <c r="F101" s="14" t="n">
        <f aca="false">(F94+F97)</f>
        <v>5581</v>
      </c>
      <c r="G101" s="14" t="n">
        <f aca="false">(I101-E101)</f>
        <v>-17</v>
      </c>
      <c r="H101" s="14" t="n">
        <f aca="false">(J101-F101)</f>
        <v>1</v>
      </c>
      <c r="I101" s="14" t="n">
        <f aca="false">(I94+I97)</f>
        <v>5578</v>
      </c>
      <c r="J101" s="14" t="n">
        <f aca="false">(J94+J97)</f>
        <v>5582</v>
      </c>
      <c r="K101" s="14" t="n">
        <f aca="false">I101+J101</f>
        <v>11160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3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5</v>
      </c>
      <c r="C6" s="14" t="n">
        <f aca="false">(D6-B6)</f>
        <v>0</v>
      </c>
      <c r="D6" s="13" t="n">
        <v>655</v>
      </c>
      <c r="E6" s="14" t="n">
        <v>823</v>
      </c>
      <c r="F6" s="14" t="n">
        <v>806</v>
      </c>
      <c r="G6" s="14" t="n">
        <f aca="false">(I6-E6)</f>
        <v>-1</v>
      </c>
      <c r="H6" s="14" t="n">
        <f aca="false">(J6-F6)</f>
        <v>-2</v>
      </c>
      <c r="I6" s="14" t="n">
        <v>822</v>
      </c>
      <c r="J6" s="14" t="n">
        <v>804</v>
      </c>
      <c r="K6" s="14" t="n">
        <f aca="false">I6+J6</f>
        <v>1626</v>
      </c>
      <c r="L6" s="8"/>
    </row>
    <row r="7" customFormat="false" ht="15.95" hidden="false" customHeight="true" outlineLevel="0" collapsed="false">
      <c r="A7" s="12" t="s">
        <v>15</v>
      </c>
      <c r="B7" s="15" t="n">
        <v>1496</v>
      </c>
      <c r="C7" s="14" t="n">
        <f aca="false">(D7-B7)</f>
        <v>15</v>
      </c>
      <c r="D7" s="15" t="n">
        <v>1511</v>
      </c>
      <c r="E7" s="14" t="n">
        <v>1673</v>
      </c>
      <c r="F7" s="14" t="n">
        <v>1663</v>
      </c>
      <c r="G7" s="14" t="n">
        <f aca="false">(I7-E7)</f>
        <v>10</v>
      </c>
      <c r="H7" s="14" t="n">
        <f aca="false">(J7-F7)</f>
        <v>4</v>
      </c>
      <c r="I7" s="14" t="n">
        <v>1683</v>
      </c>
      <c r="J7" s="14" t="n">
        <v>1667</v>
      </c>
      <c r="K7" s="14" t="n">
        <f aca="false">I7+J7</f>
        <v>3350</v>
      </c>
      <c r="L7" s="8"/>
    </row>
    <row r="8" customFormat="false" ht="15.95" hidden="false" customHeight="true" outlineLevel="0" collapsed="false">
      <c r="A8" s="12" t="s">
        <v>16</v>
      </c>
      <c r="B8" s="15" t="n">
        <v>125</v>
      </c>
      <c r="C8" s="14" t="n">
        <f aca="false">(D8-B8)</f>
        <v>1</v>
      </c>
      <c r="D8" s="15" t="n">
        <v>126</v>
      </c>
      <c r="E8" s="14" t="n">
        <v>131</v>
      </c>
      <c r="F8" s="14" t="n">
        <v>104</v>
      </c>
      <c r="G8" s="14" t="n">
        <f aca="false">(I8-E8)</f>
        <v>0</v>
      </c>
      <c r="H8" s="14" t="n">
        <f aca="false">(J8-F8)</f>
        <v>-1</v>
      </c>
      <c r="I8" s="14" t="n">
        <v>131</v>
      </c>
      <c r="J8" s="14" t="n">
        <v>103</v>
      </c>
      <c r="K8" s="14" t="n">
        <f aca="false">I8+J8</f>
        <v>234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1</v>
      </c>
      <c r="D9" s="15" t="n">
        <v>103</v>
      </c>
      <c r="E9" s="14" t="n">
        <v>106</v>
      </c>
      <c r="F9" s="14" t="n">
        <v>110</v>
      </c>
      <c r="G9" s="14" t="n">
        <f aca="false">(I9-E9)</f>
        <v>1</v>
      </c>
      <c r="H9" s="14" t="n">
        <f aca="false">(J9-F9)</f>
        <v>0</v>
      </c>
      <c r="I9" s="14" t="n">
        <v>107</v>
      </c>
      <c r="J9" s="14" t="n">
        <v>110</v>
      </c>
      <c r="K9" s="14" t="n">
        <f aca="false">I9+J9</f>
        <v>217</v>
      </c>
      <c r="L9" s="8"/>
    </row>
    <row r="10" customFormat="false" ht="15.95" hidden="false" customHeight="true" outlineLevel="0" collapsed="false">
      <c r="A10" s="12" t="s">
        <v>18</v>
      </c>
      <c r="B10" s="15" t="n">
        <v>491</v>
      </c>
      <c r="C10" s="14" t="n">
        <f aca="false">(D10-B10)</f>
        <v>4</v>
      </c>
      <c r="D10" s="15" t="n">
        <v>495</v>
      </c>
      <c r="E10" s="14" t="n">
        <v>578</v>
      </c>
      <c r="F10" s="14" t="n">
        <v>594</v>
      </c>
      <c r="G10" s="14" t="n">
        <f aca="false">(I10-E10)</f>
        <v>7</v>
      </c>
      <c r="H10" s="14" t="n">
        <f aca="false">(J10-F10)</f>
        <v>4</v>
      </c>
      <c r="I10" s="14" t="n">
        <v>585</v>
      </c>
      <c r="J10" s="14" t="n">
        <v>598</v>
      </c>
      <c r="K10" s="14" t="n">
        <f aca="false">I10+J10</f>
        <v>1183</v>
      </c>
      <c r="L10" s="8"/>
    </row>
    <row r="11" customFormat="false" ht="15.95" hidden="false" customHeight="true" outlineLevel="0" collapsed="false">
      <c r="A11" s="12" t="s">
        <v>19</v>
      </c>
      <c r="B11" s="15" t="n">
        <v>493</v>
      </c>
      <c r="C11" s="14" t="n">
        <f aca="false">(D11-B11)</f>
        <v>13</v>
      </c>
      <c r="D11" s="15" t="n">
        <v>506</v>
      </c>
      <c r="E11" s="14" t="n">
        <v>679</v>
      </c>
      <c r="F11" s="14" t="n">
        <v>681</v>
      </c>
      <c r="G11" s="14" t="n">
        <f aca="false">(I11-E11)</f>
        <v>19</v>
      </c>
      <c r="H11" s="14" t="n">
        <f aca="false">(J11-F11)</f>
        <v>14</v>
      </c>
      <c r="I11" s="14" t="n">
        <v>698</v>
      </c>
      <c r="J11" s="14" t="n">
        <v>695</v>
      </c>
      <c r="K11" s="14" t="n">
        <f aca="false">I11+J11</f>
        <v>1393</v>
      </c>
      <c r="L11" s="8"/>
    </row>
    <row r="12" customFormat="false" ht="15.95" hidden="false" customHeight="true" outlineLevel="0" collapsed="false">
      <c r="A12" s="12" t="s">
        <v>20</v>
      </c>
      <c r="B12" s="13" t="n">
        <v>316</v>
      </c>
      <c r="C12" s="14" t="n">
        <f aca="false">(D12-B12)</f>
        <v>0</v>
      </c>
      <c r="D12" s="13" t="n">
        <v>316</v>
      </c>
      <c r="E12" s="14" t="n">
        <v>371</v>
      </c>
      <c r="F12" s="14" t="n">
        <v>408</v>
      </c>
      <c r="G12" s="14" t="n">
        <f aca="false">(I12-E12)</f>
        <v>3</v>
      </c>
      <c r="H12" s="14" t="n">
        <f aca="false">(J12-F12)</f>
        <v>-1</v>
      </c>
      <c r="I12" s="14" t="n">
        <v>374</v>
      </c>
      <c r="J12" s="14" t="n">
        <v>407</v>
      </c>
      <c r="K12" s="14" t="n">
        <f aca="false">I12+J12</f>
        <v>781</v>
      </c>
      <c r="L12" s="8"/>
    </row>
    <row r="13" customFormat="false" ht="15.95" hidden="false" customHeight="true" outlineLevel="0" collapsed="false">
      <c r="A13" s="12" t="s">
        <v>21</v>
      </c>
      <c r="B13" s="13" t="n">
        <v>459</v>
      </c>
      <c r="C13" s="14" t="n">
        <f aca="false">(D13-B13)</f>
        <v>3</v>
      </c>
      <c r="D13" s="13" t="n">
        <v>462</v>
      </c>
      <c r="E13" s="14" t="n">
        <v>536</v>
      </c>
      <c r="F13" s="14" t="n">
        <v>425</v>
      </c>
      <c r="G13" s="14" t="n">
        <f aca="false">(I13-E13)</f>
        <v>1</v>
      </c>
      <c r="H13" s="14" t="n">
        <f aca="false">(J13-F13)</f>
        <v>5</v>
      </c>
      <c r="I13" s="14" t="n">
        <v>537</v>
      </c>
      <c r="J13" s="14" t="n">
        <v>430</v>
      </c>
      <c r="K13" s="14" t="n">
        <f aca="false">I13+J13</f>
        <v>967</v>
      </c>
      <c r="L13" s="8"/>
    </row>
    <row r="14" customFormat="false" ht="15.95" hidden="false" customHeight="true" outlineLevel="0" collapsed="false">
      <c r="A14" s="12" t="s">
        <v>22</v>
      </c>
      <c r="B14" s="13" t="n">
        <v>816</v>
      </c>
      <c r="C14" s="14" t="n">
        <f aca="false">(D14-B14)</f>
        <v>-3</v>
      </c>
      <c r="D14" s="13" t="n">
        <v>813</v>
      </c>
      <c r="E14" s="14" t="n">
        <v>1050</v>
      </c>
      <c r="F14" s="14" t="n">
        <v>985</v>
      </c>
      <c r="G14" s="14" t="n">
        <f aca="false">(I14-E14)</f>
        <v>1</v>
      </c>
      <c r="H14" s="14" t="n">
        <f aca="false">(J14-F14)</f>
        <v>-5</v>
      </c>
      <c r="I14" s="14" t="n">
        <v>1051</v>
      </c>
      <c r="J14" s="14" t="n">
        <v>980</v>
      </c>
      <c r="K14" s="14" t="n">
        <f aca="false">I14+J14</f>
        <v>2031</v>
      </c>
      <c r="L14" s="8"/>
    </row>
    <row r="15" customFormat="false" ht="15.95" hidden="false" customHeight="true" outlineLevel="0" collapsed="false">
      <c r="A15" s="12" t="s">
        <v>23</v>
      </c>
      <c r="B15" s="13" t="n">
        <v>688</v>
      </c>
      <c r="C15" s="14" t="n">
        <f aca="false">(D15-B15)</f>
        <v>3</v>
      </c>
      <c r="D15" s="13" t="n">
        <v>691</v>
      </c>
      <c r="E15" s="14" t="n">
        <v>815</v>
      </c>
      <c r="F15" s="14" t="n">
        <v>786</v>
      </c>
      <c r="G15" s="14" t="n">
        <f aca="false">(I15-E15)</f>
        <v>1</v>
      </c>
      <c r="H15" s="14" t="n">
        <f aca="false">(J15-F15)</f>
        <v>0</v>
      </c>
      <c r="I15" s="14" t="n">
        <v>816</v>
      </c>
      <c r="J15" s="14" t="n">
        <v>786</v>
      </c>
      <c r="K15" s="14" t="n">
        <f aca="false">I15+J15</f>
        <v>1602</v>
      </c>
      <c r="L15" s="8"/>
    </row>
    <row r="16" customFormat="false" ht="15.95" hidden="false" customHeight="true" outlineLevel="0" collapsed="false">
      <c r="A16" s="12" t="s">
        <v>24</v>
      </c>
      <c r="B16" s="13" t="n">
        <v>326</v>
      </c>
      <c r="C16" s="14" t="n">
        <f aca="false">(D16-B16)</f>
        <v>1</v>
      </c>
      <c r="D16" s="13" t="n">
        <v>327</v>
      </c>
      <c r="E16" s="14" t="n">
        <v>348</v>
      </c>
      <c r="F16" s="14" t="n">
        <v>380</v>
      </c>
      <c r="G16" s="14" t="n">
        <f aca="false">(I16-E16)</f>
        <v>-1</v>
      </c>
      <c r="H16" s="14" t="n">
        <f aca="false">(J16-F16)</f>
        <v>4</v>
      </c>
      <c r="I16" s="14" t="n">
        <v>347</v>
      </c>
      <c r="J16" s="14" t="n">
        <v>384</v>
      </c>
      <c r="K16" s="14" t="n">
        <f aca="false">I16+J16</f>
        <v>731</v>
      </c>
      <c r="L16" s="8"/>
    </row>
    <row r="17" customFormat="false" ht="15.95" hidden="false" customHeight="true" outlineLevel="0" collapsed="false">
      <c r="A17" s="12" t="s">
        <v>25</v>
      </c>
      <c r="B17" s="13" t="n">
        <v>501</v>
      </c>
      <c r="C17" s="14" t="n">
        <f aca="false">(D17-B17)</f>
        <v>1</v>
      </c>
      <c r="D17" s="13" t="n">
        <v>502</v>
      </c>
      <c r="E17" s="14" t="n">
        <v>564</v>
      </c>
      <c r="F17" s="14" t="n">
        <v>586</v>
      </c>
      <c r="G17" s="14" t="n">
        <f aca="false">(I17-E17)</f>
        <v>1</v>
      </c>
      <c r="H17" s="14" t="n">
        <f aca="false">(J17-F17)</f>
        <v>0</v>
      </c>
      <c r="I17" s="14" t="n">
        <v>565</v>
      </c>
      <c r="J17" s="14" t="n">
        <v>586</v>
      </c>
      <c r="K17" s="14" t="n">
        <f aca="false">I17+J17</f>
        <v>1151</v>
      </c>
      <c r="L17" s="8"/>
    </row>
    <row r="18" customFormat="false" ht="15.95" hidden="false" customHeight="true" outlineLevel="0" collapsed="false">
      <c r="A18" s="12" t="s">
        <v>26</v>
      </c>
      <c r="B18" s="13" t="n">
        <v>1923</v>
      </c>
      <c r="C18" s="14" t="n">
        <f aca="false">(D18-B18)</f>
        <v>2</v>
      </c>
      <c r="D18" s="13" t="n">
        <v>1925</v>
      </c>
      <c r="E18" s="14" t="n">
        <v>2344</v>
      </c>
      <c r="F18" s="14" t="n">
        <v>2232</v>
      </c>
      <c r="G18" s="14" t="n">
        <f aca="false">(I18-E18)</f>
        <v>1</v>
      </c>
      <c r="H18" s="14" t="n">
        <f aca="false">(J18-F18)</f>
        <v>6</v>
      </c>
      <c r="I18" s="14" t="n">
        <v>2345</v>
      </c>
      <c r="J18" s="14" t="n">
        <v>2238</v>
      </c>
      <c r="K18" s="14" t="n">
        <f aca="false">I18+J18</f>
        <v>4583</v>
      </c>
      <c r="L18" s="8"/>
    </row>
    <row r="19" customFormat="false" ht="15.95" hidden="false" customHeight="true" outlineLevel="0" collapsed="false">
      <c r="A19" s="12" t="s">
        <v>27</v>
      </c>
      <c r="B19" s="13" t="n">
        <v>5</v>
      </c>
      <c r="C19" s="14" t="n">
        <f aca="false">(D19-B19)</f>
        <v>0</v>
      </c>
      <c r="D19" s="13" t="n">
        <v>5</v>
      </c>
      <c r="E19" s="14" t="n">
        <v>5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396</v>
      </c>
      <c r="C20" s="17" t="n">
        <f aca="false">(D20-B20)</f>
        <v>41</v>
      </c>
      <c r="D20" s="17" t="n">
        <f aca="false">SUM(D6:D19)</f>
        <v>8437</v>
      </c>
      <c r="E20" s="17" t="n">
        <f aca="false">SUM(E6:E19)</f>
        <v>10023</v>
      </c>
      <c r="F20" s="17" t="n">
        <f aca="false">SUM(F6:F19)</f>
        <v>9760</v>
      </c>
      <c r="G20" s="17" t="n">
        <f aca="false">(I20-E20)</f>
        <v>43</v>
      </c>
      <c r="H20" s="17" t="n">
        <f aca="false">(J20-F20)</f>
        <v>28</v>
      </c>
      <c r="I20" s="17" t="n">
        <f aca="false">SUM(I6:I19)</f>
        <v>10066</v>
      </c>
      <c r="J20" s="17" t="n">
        <f aca="false">SUM(J6:J19)</f>
        <v>9788</v>
      </c>
      <c r="K20" s="17" t="n">
        <f aca="false">I20+J20</f>
        <v>19854</v>
      </c>
      <c r="L20" s="8"/>
    </row>
    <row r="21" customFormat="false" ht="15.95" hidden="false" customHeight="true" outlineLevel="0" collapsed="false">
      <c r="A21" s="12" t="s">
        <v>29</v>
      </c>
      <c r="B21" s="14" t="n">
        <v>79</v>
      </c>
      <c r="C21" s="14" t="n">
        <f aca="false">(D21-B21)</f>
        <v>-1</v>
      </c>
      <c r="D21" s="14" t="n">
        <v>78</v>
      </c>
      <c r="E21" s="14" t="n">
        <v>92</v>
      </c>
      <c r="F21" s="14" t="n">
        <v>87</v>
      </c>
      <c r="G21" s="14" t="n">
        <f aca="false">(I21-E21)</f>
        <v>-1</v>
      </c>
      <c r="H21" s="14" t="n">
        <f aca="false">(J21-F21)</f>
        <v>0</v>
      </c>
      <c r="I21" s="14" t="n">
        <v>91</v>
      </c>
      <c r="J21" s="14" t="n">
        <v>87</v>
      </c>
      <c r="K21" s="14" t="n">
        <f aca="false">I21+J21</f>
        <v>178</v>
      </c>
      <c r="L21" s="8"/>
    </row>
    <row r="22" customFormat="false" ht="15.95" hidden="false" customHeight="true" outlineLevel="0" collapsed="false">
      <c r="A22" s="12" t="s">
        <v>30</v>
      </c>
      <c r="B22" s="14" t="n">
        <v>298</v>
      </c>
      <c r="C22" s="14" t="n">
        <f aca="false">(D22-B22)</f>
        <v>1</v>
      </c>
      <c r="D22" s="14" t="n">
        <v>299</v>
      </c>
      <c r="E22" s="14" t="n">
        <v>319</v>
      </c>
      <c r="F22" s="14" t="n">
        <v>258</v>
      </c>
      <c r="G22" s="14" t="n">
        <f aca="false">(I22-E22)</f>
        <v>3</v>
      </c>
      <c r="H22" s="14" t="n">
        <f aca="false">(J22-F22)</f>
        <v>3</v>
      </c>
      <c r="I22" s="14" t="n">
        <v>322</v>
      </c>
      <c r="J22" s="14" t="n">
        <v>261</v>
      </c>
      <c r="K22" s="14" t="n">
        <f aca="false">I22+J22</f>
        <v>583</v>
      </c>
      <c r="L22" s="8"/>
    </row>
    <row r="23" customFormat="false" ht="15.95" hidden="false" customHeight="true" outlineLevel="0" collapsed="false">
      <c r="A23" s="12" t="s">
        <v>31</v>
      </c>
      <c r="B23" s="14" t="n">
        <v>275</v>
      </c>
      <c r="C23" s="14" t="n">
        <f aca="false">(D23-B23)</f>
        <v>1</v>
      </c>
      <c r="D23" s="14" t="n">
        <v>276</v>
      </c>
      <c r="E23" s="14" t="n">
        <v>321</v>
      </c>
      <c r="F23" s="14" t="n">
        <v>321</v>
      </c>
      <c r="G23" s="14" t="n">
        <f aca="false">(I23-E23)</f>
        <v>1</v>
      </c>
      <c r="H23" s="14" t="n">
        <f aca="false">(J23-F23)</f>
        <v>2</v>
      </c>
      <c r="I23" s="14" t="n">
        <v>322</v>
      </c>
      <c r="J23" s="14" t="n">
        <v>323</v>
      </c>
      <c r="K23" s="14" t="n">
        <f aca="false">I23+J23</f>
        <v>645</v>
      </c>
      <c r="L23" s="8"/>
    </row>
    <row r="24" customFormat="false" ht="15.95" hidden="false" customHeight="true" outlineLevel="0" collapsed="false">
      <c r="A24" s="12" t="s">
        <v>32</v>
      </c>
      <c r="B24" s="14" t="n">
        <v>218</v>
      </c>
      <c r="C24" s="14" t="n">
        <f aca="false">(D24-B24)</f>
        <v>-1</v>
      </c>
      <c r="D24" s="14" t="n">
        <v>217</v>
      </c>
      <c r="E24" s="14" t="n">
        <v>214</v>
      </c>
      <c r="F24" s="14" t="n">
        <v>196</v>
      </c>
      <c r="G24" s="14" t="n">
        <f aca="false">(I24-E24)</f>
        <v>2</v>
      </c>
      <c r="H24" s="14" t="n">
        <f aca="false">(J24-F24)</f>
        <v>-1</v>
      </c>
      <c r="I24" s="14" t="n">
        <v>216</v>
      </c>
      <c r="J24" s="14" t="n">
        <v>195</v>
      </c>
      <c r="K24" s="14" t="n">
        <f aca="false">I24+J24</f>
        <v>411</v>
      </c>
      <c r="L24" s="8"/>
    </row>
    <row r="25" customFormat="false" ht="15.95" hidden="false" customHeight="true" outlineLevel="0" collapsed="false">
      <c r="A25" s="12" t="s">
        <v>33</v>
      </c>
      <c r="B25" s="14" t="n">
        <v>2415</v>
      </c>
      <c r="C25" s="14" t="n">
        <f aca="false">(D25-B25)</f>
        <v>4</v>
      </c>
      <c r="D25" s="14" t="n">
        <v>2419</v>
      </c>
      <c r="E25" s="14" t="n">
        <v>3145</v>
      </c>
      <c r="F25" s="14" t="n">
        <v>2988</v>
      </c>
      <c r="G25" s="14" t="n">
        <f aca="false">(I25-E25)</f>
        <v>-2</v>
      </c>
      <c r="H25" s="14" t="n">
        <f aca="false">(J25-F25)</f>
        <v>17</v>
      </c>
      <c r="I25" s="14" t="n">
        <v>3143</v>
      </c>
      <c r="J25" s="14" t="n">
        <v>3005</v>
      </c>
      <c r="K25" s="14" t="n">
        <f aca="false">I25+J25</f>
        <v>6148</v>
      </c>
      <c r="L25" s="8"/>
    </row>
    <row r="26" customFormat="false" ht="15.95" hidden="false" customHeight="true" outlineLevel="0" collapsed="false">
      <c r="A26" s="12" t="s">
        <v>34</v>
      </c>
      <c r="B26" s="14" t="n">
        <v>736</v>
      </c>
      <c r="C26" s="14" t="n">
        <f aca="false">(D26-B26)</f>
        <v>0</v>
      </c>
      <c r="D26" s="14" t="n">
        <v>736</v>
      </c>
      <c r="E26" s="14" t="n">
        <v>732</v>
      </c>
      <c r="F26" s="14" t="n">
        <v>870</v>
      </c>
      <c r="G26" s="14" t="n">
        <f aca="false">(I26-E26)</f>
        <v>-2</v>
      </c>
      <c r="H26" s="14" t="n">
        <f aca="false">(J26-F26)</f>
        <v>-3</v>
      </c>
      <c r="I26" s="14" t="n">
        <v>730</v>
      </c>
      <c r="J26" s="14" t="n">
        <v>867</v>
      </c>
      <c r="K26" s="14" t="n">
        <f aca="false">I26+J26</f>
        <v>1597</v>
      </c>
      <c r="L26" s="8"/>
    </row>
    <row r="27" customFormat="false" ht="15.95" hidden="false" customHeight="true" outlineLevel="0" collapsed="false">
      <c r="A27" s="12" t="s">
        <v>35</v>
      </c>
      <c r="B27" s="14" t="n">
        <v>427</v>
      </c>
      <c r="C27" s="14" t="n">
        <f aca="false">(D27-B27)</f>
        <v>5</v>
      </c>
      <c r="D27" s="14" t="n">
        <v>432</v>
      </c>
      <c r="E27" s="14" t="n">
        <v>542</v>
      </c>
      <c r="F27" s="14" t="n">
        <v>519</v>
      </c>
      <c r="G27" s="14" t="n">
        <f aca="false">(I27-E27)</f>
        <v>2</v>
      </c>
      <c r="H27" s="14" t="n">
        <f aca="false">(J27-F27)</f>
        <v>5</v>
      </c>
      <c r="I27" s="14" t="n">
        <v>544</v>
      </c>
      <c r="J27" s="14" t="n">
        <v>524</v>
      </c>
      <c r="K27" s="14" t="n">
        <f aca="false">I27+J27</f>
        <v>1068</v>
      </c>
      <c r="L27" s="8"/>
    </row>
    <row r="28" customFormat="false" ht="15.95" hidden="false" customHeight="true" outlineLevel="0" collapsed="false">
      <c r="A28" s="12" t="s">
        <v>36</v>
      </c>
      <c r="B28" s="14" t="n">
        <v>263</v>
      </c>
      <c r="C28" s="14" t="n">
        <f aca="false">(D28-B28)</f>
        <v>1</v>
      </c>
      <c r="D28" s="14" t="n">
        <v>264</v>
      </c>
      <c r="E28" s="14" t="n">
        <v>304</v>
      </c>
      <c r="F28" s="14" t="n">
        <v>309</v>
      </c>
      <c r="G28" s="14" t="n">
        <f aca="false">(I28-E28)</f>
        <v>0</v>
      </c>
      <c r="H28" s="14" t="n">
        <f aca="false">(J28-F28)</f>
        <v>0</v>
      </c>
      <c r="I28" s="14" t="n">
        <v>304</v>
      </c>
      <c r="J28" s="14" t="n">
        <v>309</v>
      </c>
      <c r="K28" s="14" t="n">
        <f aca="false">I28+J28</f>
        <v>613</v>
      </c>
      <c r="L28" s="8"/>
    </row>
    <row r="29" customFormat="false" ht="15.95" hidden="false" customHeight="true" outlineLevel="0" collapsed="false">
      <c r="A29" s="12" t="s">
        <v>37</v>
      </c>
      <c r="B29" s="14" t="n">
        <v>413</v>
      </c>
      <c r="C29" s="14" t="n">
        <f aca="false">(D29-B29)</f>
        <v>-1</v>
      </c>
      <c r="D29" s="14" t="n">
        <v>412</v>
      </c>
      <c r="E29" s="14" t="n">
        <v>473</v>
      </c>
      <c r="F29" s="14" t="n">
        <v>445</v>
      </c>
      <c r="G29" s="14" t="n">
        <f aca="false">(I29-E29)</f>
        <v>0</v>
      </c>
      <c r="H29" s="14" t="n">
        <f aca="false">(J29-F29)</f>
        <v>0</v>
      </c>
      <c r="I29" s="14" t="n">
        <v>473</v>
      </c>
      <c r="J29" s="14" t="n">
        <v>445</v>
      </c>
      <c r="K29" s="14" t="n">
        <f aca="false">I29+J29</f>
        <v>918</v>
      </c>
      <c r="L29" s="8"/>
    </row>
    <row r="30" customFormat="false" ht="15.95" hidden="false" customHeight="true" outlineLevel="0" collapsed="false">
      <c r="A30" s="12" t="s">
        <v>38</v>
      </c>
      <c r="B30" s="14" t="n">
        <v>517</v>
      </c>
      <c r="C30" s="14" t="n">
        <f aca="false">(D30-B30)</f>
        <v>-1</v>
      </c>
      <c r="D30" s="14" t="n">
        <v>516</v>
      </c>
      <c r="E30" s="14" t="n">
        <v>582</v>
      </c>
      <c r="F30" s="14" t="n">
        <v>589</v>
      </c>
      <c r="G30" s="14" t="n">
        <f aca="false">(I30-E30)</f>
        <v>-3</v>
      </c>
      <c r="H30" s="14" t="n">
        <f aca="false">(J30-F30)</f>
        <v>0</v>
      </c>
      <c r="I30" s="14" t="n">
        <v>579</v>
      </c>
      <c r="J30" s="14" t="n">
        <v>589</v>
      </c>
      <c r="K30" s="14" t="n">
        <f aca="false">I30+J30</f>
        <v>1168</v>
      </c>
      <c r="L30" s="8"/>
    </row>
    <row r="31" customFormat="false" ht="15.95" hidden="false" customHeight="true" outlineLevel="0" collapsed="false">
      <c r="A31" s="12" t="s">
        <v>39</v>
      </c>
      <c r="B31" s="14" t="n">
        <v>849</v>
      </c>
      <c r="C31" s="14" t="n">
        <f aca="false">(D31-B31)</f>
        <v>3</v>
      </c>
      <c r="D31" s="14" t="n">
        <v>852</v>
      </c>
      <c r="E31" s="14" t="n">
        <v>1079</v>
      </c>
      <c r="F31" s="14" t="n">
        <v>1067</v>
      </c>
      <c r="G31" s="14" t="n">
        <f aca="false">(I31-E31)</f>
        <v>0</v>
      </c>
      <c r="H31" s="14" t="n">
        <f aca="false">(J31-F31)</f>
        <v>-3</v>
      </c>
      <c r="I31" s="14" t="n">
        <v>1079</v>
      </c>
      <c r="J31" s="14" t="n">
        <v>1064</v>
      </c>
      <c r="K31" s="14" t="n">
        <f aca="false">I31+J31</f>
        <v>2143</v>
      </c>
      <c r="L31" s="8"/>
    </row>
    <row r="32" customFormat="false" ht="15.95" hidden="false" customHeight="true" outlineLevel="0" collapsed="false">
      <c r="A32" s="12" t="s">
        <v>40</v>
      </c>
      <c r="B32" s="14" t="n">
        <v>529</v>
      </c>
      <c r="C32" s="14" t="n">
        <f aca="false">(D32-B32)</f>
        <v>-1</v>
      </c>
      <c r="D32" s="14" t="n">
        <v>528</v>
      </c>
      <c r="E32" s="14" t="n">
        <v>607</v>
      </c>
      <c r="F32" s="14" t="n">
        <v>555</v>
      </c>
      <c r="G32" s="14" t="n">
        <f aca="false">(I32-E32)</f>
        <v>-2</v>
      </c>
      <c r="H32" s="14" t="n">
        <f aca="false">(J32-F32)</f>
        <v>-2</v>
      </c>
      <c r="I32" s="14" t="n">
        <v>605</v>
      </c>
      <c r="J32" s="14" t="n">
        <v>553</v>
      </c>
      <c r="K32" s="14" t="n">
        <f aca="false">I32+J32</f>
        <v>1158</v>
      </c>
      <c r="L32" s="8"/>
    </row>
    <row r="33" customFormat="false" ht="15.95" hidden="false" customHeight="true" outlineLevel="0" collapsed="false">
      <c r="A33" s="12" t="s">
        <v>41</v>
      </c>
      <c r="B33" s="14" t="n">
        <v>988</v>
      </c>
      <c r="C33" s="14" t="n">
        <f aca="false">(D33-B33)</f>
        <v>-4</v>
      </c>
      <c r="D33" s="14" t="n">
        <v>984</v>
      </c>
      <c r="E33" s="14" t="n">
        <v>1117</v>
      </c>
      <c r="F33" s="14" t="n">
        <v>1122</v>
      </c>
      <c r="G33" s="14" t="n">
        <f aca="false">(I33-E33)</f>
        <v>-5</v>
      </c>
      <c r="H33" s="14" t="n">
        <f aca="false">(J33-F33)</f>
        <v>-2</v>
      </c>
      <c r="I33" s="14" t="n">
        <v>1112</v>
      </c>
      <c r="J33" s="14" t="n">
        <v>1120</v>
      </c>
      <c r="K33" s="14" t="n">
        <f aca="false">I33+J33</f>
        <v>2232</v>
      </c>
      <c r="L33" s="8"/>
    </row>
    <row r="34" customFormat="false" ht="15.95" hidden="false" customHeight="true" outlineLevel="0" collapsed="false">
      <c r="A34" s="12" t="s">
        <v>42</v>
      </c>
      <c r="B34" s="14" t="n">
        <v>85</v>
      </c>
      <c r="C34" s="14" t="n">
        <f aca="false">(D34-B34)</f>
        <v>-2</v>
      </c>
      <c r="D34" s="14" t="n">
        <v>83</v>
      </c>
      <c r="E34" s="14" t="n">
        <v>100</v>
      </c>
      <c r="F34" s="14" t="n">
        <v>99</v>
      </c>
      <c r="G34" s="14" t="n">
        <f aca="false">(I34-E34)</f>
        <v>-1</v>
      </c>
      <c r="H34" s="14" t="n">
        <f aca="false">(J34-F34)</f>
        <v>-2</v>
      </c>
      <c r="I34" s="14" t="n">
        <v>99</v>
      </c>
      <c r="J34" s="14" t="n">
        <v>97</v>
      </c>
      <c r="K34" s="14" t="n">
        <f aca="false">I34+J34</f>
        <v>196</v>
      </c>
      <c r="L34" s="8"/>
    </row>
    <row r="35" customFormat="false" ht="15.95" hidden="false" customHeight="true" outlineLevel="0" collapsed="false">
      <c r="A35" s="12" t="s">
        <v>43</v>
      </c>
      <c r="B35" s="14" t="n">
        <v>98</v>
      </c>
      <c r="C35" s="14" t="n">
        <f aca="false">(D35-B35)</f>
        <v>-1</v>
      </c>
      <c r="D35" s="14" t="n">
        <v>97</v>
      </c>
      <c r="E35" s="14" t="n">
        <v>107</v>
      </c>
      <c r="F35" s="14" t="n">
        <v>111</v>
      </c>
      <c r="G35" s="14" t="n">
        <f aca="false">(I35-E35)</f>
        <v>-2</v>
      </c>
      <c r="H35" s="14" t="n">
        <f aca="false">(J35-F35)</f>
        <v>0</v>
      </c>
      <c r="I35" s="14" t="n">
        <v>105</v>
      </c>
      <c r="J35" s="14" t="n">
        <v>111</v>
      </c>
      <c r="K35" s="14" t="n">
        <f aca="false">I35+J35</f>
        <v>216</v>
      </c>
      <c r="L35" s="8"/>
    </row>
    <row r="36" customFormat="false" ht="15.95" hidden="false" customHeight="true" outlineLevel="0" collapsed="false">
      <c r="A36" s="12" t="s">
        <v>44</v>
      </c>
      <c r="B36" s="14" t="n">
        <v>1098</v>
      </c>
      <c r="C36" s="14" t="n">
        <f aca="false">(D36-B36)</f>
        <v>6</v>
      </c>
      <c r="D36" s="14" t="n">
        <v>1104</v>
      </c>
      <c r="E36" s="14" t="n">
        <v>1204</v>
      </c>
      <c r="F36" s="14" t="n">
        <v>980</v>
      </c>
      <c r="G36" s="14" t="n">
        <f aca="false">(I36-E36)</f>
        <v>6</v>
      </c>
      <c r="H36" s="14" t="n">
        <f aca="false">(J36-F36)</f>
        <v>7</v>
      </c>
      <c r="I36" s="14" t="n">
        <v>1210</v>
      </c>
      <c r="J36" s="14" t="n">
        <v>987</v>
      </c>
      <c r="K36" s="14" t="n">
        <f aca="false">I36+J36</f>
        <v>2197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5</v>
      </c>
      <c r="C41" s="14" t="n">
        <f aca="false">(D41-B41)</f>
        <v>-2</v>
      </c>
      <c r="D41" s="14" t="n">
        <v>83</v>
      </c>
      <c r="E41" s="14" t="n">
        <v>84</v>
      </c>
      <c r="F41" s="14" t="n">
        <v>22</v>
      </c>
      <c r="G41" s="14" t="n">
        <f aca="false">(I41-E41)</f>
        <v>-2</v>
      </c>
      <c r="H41" s="14" t="n">
        <f aca="false">(J41-F41)</f>
        <v>0</v>
      </c>
      <c r="I41" s="14" t="n">
        <v>82</v>
      </c>
      <c r="J41" s="14" t="n">
        <v>22</v>
      </c>
      <c r="K41" s="14" t="n">
        <f aca="false">I41+J41</f>
        <v>104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2</v>
      </c>
      <c r="F42" s="14" t="n">
        <v>196</v>
      </c>
      <c r="G42" s="14" t="n">
        <f aca="false">(I42-E42)</f>
        <v>1</v>
      </c>
      <c r="H42" s="14" t="n">
        <f aca="false">(J42-F42)</f>
        <v>0</v>
      </c>
      <c r="I42" s="14" t="n">
        <v>193</v>
      </c>
      <c r="J42" s="14" t="n">
        <v>196</v>
      </c>
      <c r="K42" s="14" t="n">
        <f aca="false">I42+J42</f>
        <v>389</v>
      </c>
      <c r="L42" s="8"/>
    </row>
    <row r="43" customFormat="false" ht="15.95" hidden="false" customHeight="true" outlineLevel="0" collapsed="false">
      <c r="A43" s="12" t="s">
        <v>51</v>
      </c>
      <c r="B43" s="14" t="n">
        <v>485</v>
      </c>
      <c r="C43" s="14" t="n">
        <f aca="false">(D43-B43)</f>
        <v>1</v>
      </c>
      <c r="D43" s="14" t="n">
        <v>486</v>
      </c>
      <c r="E43" s="14" t="n">
        <v>522</v>
      </c>
      <c r="F43" s="14" t="n">
        <v>478</v>
      </c>
      <c r="G43" s="14" t="n">
        <f aca="false">(I43-E43)</f>
        <v>1</v>
      </c>
      <c r="H43" s="14" t="n">
        <f aca="false">(J43-F43)</f>
        <v>1</v>
      </c>
      <c r="I43" s="14" t="n">
        <v>523</v>
      </c>
      <c r="J43" s="14" t="n">
        <v>479</v>
      </c>
      <c r="K43" s="14" t="n">
        <f aca="false">I43+J43</f>
        <v>1002</v>
      </c>
      <c r="L43" s="8"/>
    </row>
    <row r="44" customFormat="false" ht="15.95" hidden="false" customHeight="true" outlineLevel="0" collapsed="false">
      <c r="A44" s="12" t="s">
        <v>52</v>
      </c>
      <c r="B44" s="14" t="n">
        <v>210</v>
      </c>
      <c r="C44" s="14" t="n">
        <f aca="false">(D44-B44)</f>
        <v>-2</v>
      </c>
      <c r="D44" s="14" t="n">
        <v>208</v>
      </c>
      <c r="E44" s="14" t="n">
        <v>212</v>
      </c>
      <c r="F44" s="14" t="n">
        <v>194</v>
      </c>
      <c r="G44" s="14" t="n">
        <f aca="false">(I44-E44)</f>
        <v>-2</v>
      </c>
      <c r="H44" s="14" t="n">
        <f aca="false">(J44-F44)</f>
        <v>-1</v>
      </c>
      <c r="I44" s="14" t="n">
        <v>210</v>
      </c>
      <c r="J44" s="14" t="n">
        <v>193</v>
      </c>
      <c r="K44" s="14" t="n">
        <f aca="false">I44+J44</f>
        <v>403</v>
      </c>
      <c r="L44" s="8"/>
    </row>
    <row r="45" customFormat="false" ht="15.95" hidden="false" customHeight="true" outlineLevel="0" collapsed="false">
      <c r="A45" s="12" t="s">
        <v>53</v>
      </c>
      <c r="B45" s="14" t="n">
        <v>299</v>
      </c>
      <c r="C45" s="14" t="n">
        <f aca="false">(D45-B45)</f>
        <v>1</v>
      </c>
      <c r="D45" s="14" t="n">
        <v>300</v>
      </c>
      <c r="E45" s="14" t="n">
        <v>324</v>
      </c>
      <c r="F45" s="14" t="n">
        <v>328</v>
      </c>
      <c r="G45" s="14" t="n">
        <f aca="false">(I45-E45)</f>
        <v>1</v>
      </c>
      <c r="H45" s="14" t="n">
        <f aca="false">(J45-F45)</f>
        <v>2</v>
      </c>
      <c r="I45" s="14" t="n">
        <v>325</v>
      </c>
      <c r="J45" s="14" t="n">
        <v>330</v>
      </c>
      <c r="K45" s="14" t="n">
        <f aca="false">I45+J45</f>
        <v>655</v>
      </c>
      <c r="L45" s="8"/>
    </row>
    <row r="46" customFormat="false" ht="15.95" hidden="false" customHeight="true" outlineLevel="0" collapsed="false">
      <c r="A46" s="12" t="s">
        <v>54</v>
      </c>
      <c r="B46" s="14" t="n">
        <v>345</v>
      </c>
      <c r="C46" s="14" t="n">
        <f aca="false">(D46-B46)</f>
        <v>2</v>
      </c>
      <c r="D46" s="14" t="n">
        <v>347</v>
      </c>
      <c r="E46" s="14" t="n">
        <v>362</v>
      </c>
      <c r="F46" s="14" t="n">
        <v>380</v>
      </c>
      <c r="G46" s="14" t="n">
        <f aca="false">(I46-E46)</f>
        <v>2</v>
      </c>
      <c r="H46" s="14" t="n">
        <f aca="false">(J46-F46)</f>
        <v>-1</v>
      </c>
      <c r="I46" s="14" t="n">
        <v>364</v>
      </c>
      <c r="J46" s="14" t="n">
        <v>379</v>
      </c>
      <c r="K46" s="14" t="n">
        <f aca="false">I46+J46</f>
        <v>743</v>
      </c>
      <c r="L46" s="8"/>
    </row>
    <row r="47" customFormat="false" ht="15.95" hidden="false" customHeight="true" outlineLevel="0" collapsed="false">
      <c r="A47" s="12" t="s">
        <v>55</v>
      </c>
      <c r="B47" s="14" t="n">
        <v>459</v>
      </c>
      <c r="C47" s="14" t="n">
        <f aca="false">(D47-B47)</f>
        <v>-3</v>
      </c>
      <c r="D47" s="14" t="n">
        <v>456</v>
      </c>
      <c r="E47" s="14" t="n">
        <v>493</v>
      </c>
      <c r="F47" s="14" t="n">
        <v>544</v>
      </c>
      <c r="G47" s="14" t="n">
        <f aca="false">(I47-E47)</f>
        <v>-2</v>
      </c>
      <c r="H47" s="14" t="n">
        <f aca="false">(J47-F47)</f>
        <v>-4</v>
      </c>
      <c r="I47" s="14" t="n">
        <v>491</v>
      </c>
      <c r="J47" s="14" t="n">
        <v>540</v>
      </c>
      <c r="K47" s="14" t="n">
        <f aca="false">I47+J47</f>
        <v>1031</v>
      </c>
      <c r="L47" s="8"/>
    </row>
    <row r="48" customFormat="false" ht="15.95" hidden="false" customHeight="true" outlineLevel="0" collapsed="false">
      <c r="A48" s="12" t="s">
        <v>56</v>
      </c>
      <c r="B48" s="14" t="n">
        <v>357</v>
      </c>
      <c r="C48" s="14" t="n">
        <f aca="false">(D48-B48)</f>
        <v>-2</v>
      </c>
      <c r="D48" s="14" t="n">
        <v>355</v>
      </c>
      <c r="E48" s="14" t="n">
        <v>412</v>
      </c>
      <c r="F48" s="14" t="n">
        <v>401</v>
      </c>
      <c r="G48" s="14" t="n">
        <f aca="false">(I48-E48)</f>
        <v>-3</v>
      </c>
      <c r="H48" s="14" t="n">
        <f aca="false">(J48-F48)</f>
        <v>0</v>
      </c>
      <c r="I48" s="14" t="n">
        <v>409</v>
      </c>
      <c r="J48" s="14" t="n">
        <v>401</v>
      </c>
      <c r="K48" s="14" t="n">
        <f aca="false">I48+J48</f>
        <v>810</v>
      </c>
      <c r="L48" s="8"/>
    </row>
    <row r="49" customFormat="false" ht="15.95" hidden="false" customHeight="true" outlineLevel="0" collapsed="false">
      <c r="A49" s="12" t="s">
        <v>57</v>
      </c>
      <c r="B49" s="14" t="n">
        <v>250</v>
      </c>
      <c r="C49" s="14" t="n">
        <f aca="false">(D49-B49)</f>
        <v>2</v>
      </c>
      <c r="D49" s="14" t="n">
        <v>252</v>
      </c>
      <c r="E49" s="14" t="n">
        <v>275</v>
      </c>
      <c r="F49" s="14" t="n">
        <v>252</v>
      </c>
      <c r="G49" s="14" t="n">
        <f aca="false">(I49-E49)</f>
        <v>2</v>
      </c>
      <c r="H49" s="14" t="n">
        <f aca="false">(J49-F49)</f>
        <v>2</v>
      </c>
      <c r="I49" s="14" t="n">
        <v>277</v>
      </c>
      <c r="J49" s="14" t="n">
        <v>254</v>
      </c>
      <c r="K49" s="14" t="n">
        <f aca="false">I49+J49</f>
        <v>531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1992</v>
      </c>
      <c r="C50" s="17" t="n">
        <f aca="false">(D50-B50)</f>
        <v>6</v>
      </c>
      <c r="D50" s="17" t="n">
        <f aca="false">SUM(D21:D49)</f>
        <v>11998</v>
      </c>
      <c r="E50" s="17" t="n">
        <f aca="false">SUM(E21:E49)</f>
        <v>13828</v>
      </c>
      <c r="F50" s="17" t="n">
        <f aca="false">SUM(F21:F49)</f>
        <v>13321</v>
      </c>
      <c r="G50" s="17" t="n">
        <f aca="false">(I50-E50)</f>
        <v>-6</v>
      </c>
      <c r="H50" s="17" t="n">
        <f aca="false">(J50-F50)</f>
        <v>20</v>
      </c>
      <c r="I50" s="17" t="n">
        <f aca="false">SUM(I21:I49)</f>
        <v>13822</v>
      </c>
      <c r="J50" s="17" t="n">
        <f aca="false">SUM(J21:J49)</f>
        <v>13341</v>
      </c>
      <c r="K50" s="17" t="n">
        <f aca="false">I50+J50</f>
        <v>27163</v>
      </c>
      <c r="L50" s="8"/>
    </row>
    <row r="51" customFormat="false" ht="15.95" hidden="false" customHeight="true" outlineLevel="0" collapsed="false">
      <c r="A51" s="12" t="s">
        <v>59</v>
      </c>
      <c r="B51" s="14" t="n">
        <v>446</v>
      </c>
      <c r="C51" s="14" t="n">
        <f aca="false">(D51-B51)</f>
        <v>-1</v>
      </c>
      <c r="D51" s="14" t="n">
        <v>445</v>
      </c>
      <c r="E51" s="14" t="n">
        <v>524</v>
      </c>
      <c r="F51" s="14" t="n">
        <v>510</v>
      </c>
      <c r="G51" s="14" t="n">
        <f aca="false">(I51-E51)</f>
        <v>-3</v>
      </c>
      <c r="H51" s="14" t="n">
        <f aca="false">(J51-F51)</f>
        <v>-4</v>
      </c>
      <c r="I51" s="14" t="n">
        <v>521</v>
      </c>
      <c r="J51" s="14" t="n">
        <v>506</v>
      </c>
      <c r="K51" s="14" t="n">
        <f aca="false">I51+J51</f>
        <v>1027</v>
      </c>
      <c r="L51" s="8"/>
    </row>
    <row r="52" customFormat="false" ht="15.95" hidden="false" customHeight="true" outlineLevel="0" collapsed="false">
      <c r="A52" s="12" t="s">
        <v>60</v>
      </c>
      <c r="B52" s="14" t="n">
        <v>151</v>
      </c>
      <c r="C52" s="14" t="n">
        <f aca="false">(D52-B52)</f>
        <v>0</v>
      </c>
      <c r="D52" s="14" t="n">
        <v>151</v>
      </c>
      <c r="E52" s="14" t="n">
        <v>154</v>
      </c>
      <c r="F52" s="14" t="n">
        <v>113</v>
      </c>
      <c r="G52" s="14" t="n">
        <f aca="false">(I52-E52)</f>
        <v>-2</v>
      </c>
      <c r="H52" s="14" t="n">
        <f aca="false">(J52-F52)</f>
        <v>-2</v>
      </c>
      <c r="I52" s="14" t="n">
        <v>152</v>
      </c>
      <c r="J52" s="14" t="n">
        <v>111</v>
      </c>
      <c r="K52" s="14" t="n">
        <f aca="false">I52+J52</f>
        <v>263</v>
      </c>
      <c r="L52" s="8"/>
    </row>
    <row r="53" customFormat="false" ht="15.95" hidden="false" customHeight="true" outlineLevel="0" collapsed="false">
      <c r="A53" s="12" t="s">
        <v>61</v>
      </c>
      <c r="B53" s="14" t="n">
        <v>113</v>
      </c>
      <c r="C53" s="14" t="n">
        <f aca="false">(D53-B53)</f>
        <v>0</v>
      </c>
      <c r="D53" s="14" t="n">
        <v>113</v>
      </c>
      <c r="E53" s="14" t="n">
        <v>157</v>
      </c>
      <c r="F53" s="14" t="n">
        <v>146</v>
      </c>
      <c r="G53" s="14" t="n">
        <f aca="false">(I53-E53)</f>
        <v>-1</v>
      </c>
      <c r="H53" s="14" t="n">
        <f aca="false">(J53-F53)</f>
        <v>-1</v>
      </c>
      <c r="I53" s="14" t="n">
        <v>156</v>
      </c>
      <c r="J53" s="14" t="n">
        <v>145</v>
      </c>
      <c r="K53" s="14" t="n">
        <f aca="false">I53+J53</f>
        <v>301</v>
      </c>
      <c r="L53" s="8"/>
    </row>
    <row r="54" customFormat="false" ht="15.95" hidden="false" customHeight="true" outlineLevel="0" collapsed="false">
      <c r="A54" s="12" t="s">
        <v>62</v>
      </c>
      <c r="B54" s="14" t="n">
        <v>183</v>
      </c>
      <c r="C54" s="14" t="n">
        <f aca="false">(D54-B54)</f>
        <v>-1</v>
      </c>
      <c r="D54" s="14" t="n">
        <v>182</v>
      </c>
      <c r="E54" s="14" t="n">
        <v>229</v>
      </c>
      <c r="F54" s="14" t="n">
        <v>244</v>
      </c>
      <c r="G54" s="14" t="n">
        <f aca="false">(I54-E54)</f>
        <v>0</v>
      </c>
      <c r="H54" s="14" t="n">
        <f aca="false">(J54-F54)</f>
        <v>-2</v>
      </c>
      <c r="I54" s="14" t="n">
        <v>229</v>
      </c>
      <c r="J54" s="14" t="n">
        <v>242</v>
      </c>
      <c r="K54" s="14" t="n">
        <f aca="false">I54+J54</f>
        <v>471</v>
      </c>
      <c r="L54" s="8"/>
    </row>
    <row r="55" customFormat="false" ht="15.95" hidden="false" customHeight="true" outlineLevel="0" collapsed="false">
      <c r="A55" s="12" t="s">
        <v>63</v>
      </c>
      <c r="B55" s="14" t="n">
        <v>82</v>
      </c>
      <c r="C55" s="14" t="n">
        <f aca="false">(D55-B55)</f>
        <v>-1</v>
      </c>
      <c r="D55" s="14" t="n">
        <v>81</v>
      </c>
      <c r="E55" s="14" t="n">
        <v>107</v>
      </c>
      <c r="F55" s="14" t="n">
        <v>105</v>
      </c>
      <c r="G55" s="14" t="n">
        <f aca="false">(I55-E55)</f>
        <v>-1</v>
      </c>
      <c r="H55" s="14" t="n">
        <f aca="false">(J55-F55)</f>
        <v>0</v>
      </c>
      <c r="I55" s="14" t="n">
        <v>106</v>
      </c>
      <c r="J55" s="14" t="n">
        <v>105</v>
      </c>
      <c r="K55" s="14" t="n">
        <f aca="false">I55+J55</f>
        <v>211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88</v>
      </c>
      <c r="C57" s="14" t="n">
        <f aca="false">(D57-B57)</f>
        <v>1</v>
      </c>
      <c r="D57" s="14" t="n">
        <v>1389</v>
      </c>
      <c r="E57" s="14" t="n">
        <v>1704</v>
      </c>
      <c r="F57" s="14" t="n">
        <v>1671</v>
      </c>
      <c r="G57" s="14" t="n">
        <f aca="false">(I57-E57)</f>
        <v>1</v>
      </c>
      <c r="H57" s="14" t="n">
        <f aca="false">(J57-F57)</f>
        <v>-5</v>
      </c>
      <c r="I57" s="14" t="n">
        <v>1705</v>
      </c>
      <c r="J57" s="14" t="n">
        <v>1666</v>
      </c>
      <c r="K57" s="14" t="n">
        <f aca="false">I57+J57</f>
        <v>3371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7</v>
      </c>
      <c r="C58" s="17" t="n">
        <f aca="false">(D58-B58)</f>
        <v>-2</v>
      </c>
      <c r="D58" s="17" t="n">
        <f aca="false">SUM(D51:D57)</f>
        <v>2405</v>
      </c>
      <c r="E58" s="17" t="n">
        <f aca="false">SUM(E51:E57)</f>
        <v>2943</v>
      </c>
      <c r="F58" s="17" t="n">
        <f aca="false">SUM(F51:F57)</f>
        <v>2856</v>
      </c>
      <c r="G58" s="17" t="n">
        <f aca="false">(I58-E58)</f>
        <v>-6</v>
      </c>
      <c r="H58" s="17" t="n">
        <f aca="false">(J58-F58)</f>
        <v>-14</v>
      </c>
      <c r="I58" s="17" t="n">
        <f aca="false">SUM(I51:I57)</f>
        <v>2937</v>
      </c>
      <c r="J58" s="17" t="n">
        <f aca="false">SUM(J51:J57)</f>
        <v>2842</v>
      </c>
      <c r="K58" s="17" t="n">
        <f aca="false">I58+J58</f>
        <v>5779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795</v>
      </c>
      <c r="C59" s="17" t="n">
        <f aca="false">(D59-B59)</f>
        <v>45</v>
      </c>
      <c r="D59" s="17" t="n">
        <f aca="false">(D20+D50+D58)</f>
        <v>22840</v>
      </c>
      <c r="E59" s="17" t="n">
        <f aca="false">(E20+E50+E58)</f>
        <v>26794</v>
      </c>
      <c r="F59" s="17" t="n">
        <f aca="false">(F20+F50+F58)</f>
        <v>25937</v>
      </c>
      <c r="G59" s="17" t="n">
        <f aca="false">(I59-E59)</f>
        <v>31</v>
      </c>
      <c r="H59" s="17" t="n">
        <f aca="false">(J59-F59)</f>
        <v>34</v>
      </c>
      <c r="I59" s="17" t="n">
        <f aca="false">(I20+I50+I58)</f>
        <v>26825</v>
      </c>
      <c r="J59" s="17" t="n">
        <f aca="false">(J20+J50+J58)</f>
        <v>25971</v>
      </c>
      <c r="K59" s="17" t="n">
        <f aca="false">I59+J59</f>
        <v>52796</v>
      </c>
      <c r="L59" s="8"/>
    </row>
    <row r="60" customFormat="false" ht="15.95" hidden="false" customHeight="true" outlineLevel="0" collapsed="false">
      <c r="A60" s="12" t="s">
        <v>68</v>
      </c>
      <c r="B60" s="14" t="n">
        <v>105</v>
      </c>
      <c r="C60" s="14" t="n">
        <f aca="false">(D60-B60)</f>
        <v>0</v>
      </c>
      <c r="D60" s="14" t="n">
        <v>105</v>
      </c>
      <c r="E60" s="14" t="n">
        <v>142</v>
      </c>
      <c r="F60" s="14" t="n">
        <v>159</v>
      </c>
      <c r="G60" s="14" t="n">
        <f aca="false">(I60-E60)</f>
        <v>0</v>
      </c>
      <c r="H60" s="14" t="n">
        <f aca="false">(J60-F60)</f>
        <v>1</v>
      </c>
      <c r="I60" s="14" t="n">
        <v>142</v>
      </c>
      <c r="J60" s="14" t="n">
        <v>160</v>
      </c>
      <c r="K60" s="14" t="n">
        <f aca="false">I60+J60</f>
        <v>302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1</v>
      </c>
      <c r="D61" s="14" t="n">
        <v>132</v>
      </c>
      <c r="E61" s="14" t="n">
        <v>143</v>
      </c>
      <c r="F61" s="14" t="n">
        <v>152</v>
      </c>
      <c r="G61" s="14" t="n">
        <f aca="false">(I61-E61)</f>
        <v>0</v>
      </c>
      <c r="H61" s="14" t="n">
        <f aca="false">(J61-F61)</f>
        <v>0</v>
      </c>
      <c r="I61" s="14" t="n">
        <v>143</v>
      </c>
      <c r="J61" s="14" t="n">
        <v>152</v>
      </c>
      <c r="K61" s="14" t="n">
        <f aca="false">I61+J61</f>
        <v>295</v>
      </c>
      <c r="L61" s="8"/>
    </row>
    <row r="62" customFormat="false" ht="15.95" hidden="false" customHeight="true" outlineLevel="0" collapsed="false">
      <c r="A62" s="12" t="s">
        <v>70</v>
      </c>
      <c r="B62" s="14" t="n">
        <v>192</v>
      </c>
      <c r="C62" s="14" t="n">
        <f aca="false">(D62-B62)</f>
        <v>-1</v>
      </c>
      <c r="D62" s="14" t="n">
        <v>191</v>
      </c>
      <c r="E62" s="14" t="n">
        <v>239</v>
      </c>
      <c r="F62" s="14" t="n">
        <v>226</v>
      </c>
      <c r="G62" s="14" t="n">
        <f aca="false">(I62-E62)</f>
        <v>0</v>
      </c>
      <c r="H62" s="14" t="n">
        <f aca="false">(J62-F62)</f>
        <v>1</v>
      </c>
      <c r="I62" s="14" t="n">
        <v>239</v>
      </c>
      <c r="J62" s="14" t="n">
        <v>227</v>
      </c>
      <c r="K62" s="14" t="n">
        <f aca="false">I62+J62</f>
        <v>466</v>
      </c>
      <c r="L62" s="8"/>
    </row>
    <row r="63" customFormat="false" ht="15.95" hidden="false" customHeight="true" outlineLevel="0" collapsed="false">
      <c r="A63" s="12" t="s">
        <v>71</v>
      </c>
      <c r="B63" s="14" t="n">
        <v>407</v>
      </c>
      <c r="C63" s="14" t="n">
        <f aca="false">(D63-B63)</f>
        <v>-1</v>
      </c>
      <c r="D63" s="14" t="n">
        <v>406</v>
      </c>
      <c r="E63" s="14" t="n">
        <v>447</v>
      </c>
      <c r="F63" s="14" t="n">
        <v>464</v>
      </c>
      <c r="G63" s="14" t="n">
        <f aca="false">(I63-E63)</f>
        <v>0</v>
      </c>
      <c r="H63" s="14" t="n">
        <f aca="false">(J63-F63)</f>
        <v>-2</v>
      </c>
      <c r="I63" s="14" t="n">
        <v>447</v>
      </c>
      <c r="J63" s="14" t="n">
        <v>462</v>
      </c>
      <c r="K63" s="14" t="n">
        <f aca="false">I63+J63</f>
        <v>909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6</v>
      </c>
      <c r="C65" s="14" t="n">
        <f aca="false">(D65-B65)</f>
        <v>1</v>
      </c>
      <c r="D65" s="14" t="n">
        <v>317</v>
      </c>
      <c r="E65" s="14" t="n">
        <v>364</v>
      </c>
      <c r="F65" s="14" t="n">
        <v>340</v>
      </c>
      <c r="G65" s="14" t="n">
        <f aca="false">(I65-E65)</f>
        <v>2</v>
      </c>
      <c r="H65" s="14" t="n">
        <f aca="false">(J65-F65)</f>
        <v>0</v>
      </c>
      <c r="I65" s="14" t="n">
        <v>366</v>
      </c>
      <c r="J65" s="14" t="n">
        <v>340</v>
      </c>
      <c r="K65" s="14" t="n">
        <f aca="false">I65+J65</f>
        <v>706</v>
      </c>
      <c r="L65" s="8"/>
    </row>
    <row r="66" customFormat="false" ht="15.95" hidden="false" customHeight="true" outlineLevel="0" collapsed="false">
      <c r="A66" s="12" t="s">
        <v>74</v>
      </c>
      <c r="B66" s="14" t="n">
        <v>85</v>
      </c>
      <c r="C66" s="14" t="n">
        <f aca="false">(D66-B66)</f>
        <v>-1</v>
      </c>
      <c r="D66" s="14" t="n">
        <v>84</v>
      </c>
      <c r="E66" s="14" t="n">
        <v>96</v>
      </c>
      <c r="F66" s="14" t="n">
        <v>85</v>
      </c>
      <c r="G66" s="14" t="n">
        <f aca="false">(I66-E66)</f>
        <v>-1</v>
      </c>
      <c r="H66" s="14" t="n">
        <f aca="false">(J66-F66)</f>
        <v>-2</v>
      </c>
      <c r="I66" s="14" t="n">
        <v>95</v>
      </c>
      <c r="J66" s="14" t="n">
        <v>83</v>
      </c>
      <c r="K66" s="14" t="n">
        <f aca="false">I66+J66</f>
        <v>178</v>
      </c>
      <c r="L66" s="8"/>
    </row>
    <row r="67" customFormat="false" ht="15.95" hidden="false" customHeight="true" outlineLevel="0" collapsed="false">
      <c r="A67" s="12" t="s">
        <v>75</v>
      </c>
      <c r="B67" s="14" t="n">
        <v>601</v>
      </c>
      <c r="C67" s="14" t="n">
        <f aca="false">(D67-B67)</f>
        <v>-5</v>
      </c>
      <c r="D67" s="14" t="n">
        <v>596</v>
      </c>
      <c r="E67" s="14" t="n">
        <v>615</v>
      </c>
      <c r="F67" s="14" t="n">
        <v>668</v>
      </c>
      <c r="G67" s="14" t="n">
        <f aca="false">(I67-E67)</f>
        <v>-4</v>
      </c>
      <c r="H67" s="14" t="n">
        <f aca="false">(J67-F67)</f>
        <v>-2</v>
      </c>
      <c r="I67" s="14" t="n">
        <v>611</v>
      </c>
      <c r="J67" s="14" t="n">
        <v>666</v>
      </c>
      <c r="K67" s="14" t="n">
        <f aca="false">I67+J67</f>
        <v>1277</v>
      </c>
      <c r="L67" s="8"/>
    </row>
    <row r="68" customFormat="false" ht="15.95" hidden="false" customHeight="true" outlineLevel="0" collapsed="false">
      <c r="A68" s="12" t="s">
        <v>76</v>
      </c>
      <c r="B68" s="14" t="n">
        <v>492</v>
      </c>
      <c r="C68" s="14" t="n">
        <f aca="false">(D68-B68)</f>
        <v>1</v>
      </c>
      <c r="D68" s="14" t="n">
        <v>493</v>
      </c>
      <c r="E68" s="14" t="n">
        <v>577</v>
      </c>
      <c r="F68" s="14" t="n">
        <v>537</v>
      </c>
      <c r="G68" s="14" t="n">
        <f aca="false">(I68-E68)</f>
        <v>3</v>
      </c>
      <c r="H68" s="14" t="n">
        <f aca="false">(J68-F68)</f>
        <v>2</v>
      </c>
      <c r="I68" s="14" t="n">
        <v>580</v>
      </c>
      <c r="J68" s="14" t="n">
        <v>539</v>
      </c>
      <c r="K68" s="14" t="n">
        <f aca="false">I68+J68</f>
        <v>1119</v>
      </c>
      <c r="L68" s="8"/>
    </row>
    <row r="69" customFormat="false" ht="15.95" hidden="false" customHeight="true" outlineLevel="0" collapsed="false">
      <c r="A69" s="12" t="s">
        <v>77</v>
      </c>
      <c r="B69" s="14" t="n">
        <v>64</v>
      </c>
      <c r="C69" s="14" t="n">
        <f aca="false">(D69-B69)</f>
        <v>0</v>
      </c>
      <c r="D69" s="14" t="n">
        <v>64</v>
      </c>
      <c r="E69" s="14" t="n">
        <v>67</v>
      </c>
      <c r="F69" s="14" t="n">
        <v>72</v>
      </c>
      <c r="G69" s="14" t="n">
        <f aca="false">(I69-E69)</f>
        <v>-1</v>
      </c>
      <c r="H69" s="14" t="n">
        <f aca="false">(J69-F69)</f>
        <v>-3</v>
      </c>
      <c r="I69" s="14" t="n">
        <v>66</v>
      </c>
      <c r="J69" s="14" t="n">
        <v>69</v>
      </c>
      <c r="K69" s="14" t="n">
        <f aca="false">I69+J69</f>
        <v>135</v>
      </c>
      <c r="L69" s="8"/>
    </row>
    <row r="70" customFormat="false" ht="15.95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5</v>
      </c>
      <c r="F70" s="14" t="n">
        <v>170</v>
      </c>
      <c r="G70" s="14" t="n">
        <f aca="false">(I70-E70)</f>
        <v>-2</v>
      </c>
      <c r="H70" s="14" t="n">
        <f aca="false">(J70-F70)</f>
        <v>-2</v>
      </c>
      <c r="I70" s="14" t="n">
        <v>153</v>
      </c>
      <c r="J70" s="14" t="n">
        <v>168</v>
      </c>
      <c r="K70" s="14" t="n">
        <f aca="false">I70+J70</f>
        <v>321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20</v>
      </c>
      <c r="C71" s="17" t="n">
        <f aca="false">(D71-B71)</f>
        <v>-5</v>
      </c>
      <c r="D71" s="17" t="n">
        <f aca="false">SUM(D60:D70)</f>
        <v>2515</v>
      </c>
      <c r="E71" s="17" t="n">
        <f aca="false">SUM(E60:E70)</f>
        <v>2845</v>
      </c>
      <c r="F71" s="17" t="n">
        <f aca="false">SUM(F60:F70)</f>
        <v>2873</v>
      </c>
      <c r="G71" s="17" t="n">
        <f aca="false">(I71-E71)</f>
        <v>-3</v>
      </c>
      <c r="H71" s="17" t="n">
        <f aca="false">(J71-F71)</f>
        <v>-7</v>
      </c>
      <c r="I71" s="17" t="n">
        <f aca="false">SUM(I60:I70)</f>
        <v>2842</v>
      </c>
      <c r="J71" s="17" t="n">
        <f aca="false">SUM(J60:J70)</f>
        <v>2866</v>
      </c>
      <c r="K71" s="17" t="n">
        <f aca="false">I71+J71</f>
        <v>5708</v>
      </c>
      <c r="L71" s="8"/>
    </row>
    <row r="72" customFormat="false" ht="15.95" hidden="false" customHeight="true" outlineLevel="0" collapsed="false">
      <c r="A72" s="12" t="s">
        <v>80</v>
      </c>
      <c r="B72" s="14" t="n">
        <v>178</v>
      </c>
      <c r="C72" s="14" t="n">
        <f aca="false">(D72-B72)</f>
        <v>0</v>
      </c>
      <c r="D72" s="14" t="n">
        <v>178</v>
      </c>
      <c r="E72" s="14" t="n">
        <v>222</v>
      </c>
      <c r="F72" s="14" t="n">
        <v>210</v>
      </c>
      <c r="G72" s="14" t="n">
        <f aca="false">(I72-E72)</f>
        <v>0</v>
      </c>
      <c r="H72" s="14" t="n">
        <f aca="false">(J72-F72)</f>
        <v>0</v>
      </c>
      <c r="I72" s="14" t="n">
        <v>222</v>
      </c>
      <c r="J72" s="14" t="n">
        <v>210</v>
      </c>
      <c r="K72" s="14" t="n">
        <f aca="false">I72+J72</f>
        <v>432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4</v>
      </c>
      <c r="C75" s="14" t="n">
        <f aca="false">(D75-B75)</f>
        <v>5</v>
      </c>
      <c r="D75" s="14" t="n">
        <v>1229</v>
      </c>
      <c r="E75" s="14" t="n">
        <v>1487</v>
      </c>
      <c r="F75" s="14" t="n">
        <v>1527</v>
      </c>
      <c r="G75" s="14" t="n">
        <f aca="false">(I75-E75)</f>
        <v>6</v>
      </c>
      <c r="H75" s="14" t="n">
        <f aca="false">(J75-F75)</f>
        <v>-8</v>
      </c>
      <c r="I75" s="14" t="n">
        <v>1493</v>
      </c>
      <c r="J75" s="14" t="n">
        <v>1519</v>
      </c>
      <c r="K75" s="14" t="n">
        <f aca="false">I75+J75</f>
        <v>3012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0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0</v>
      </c>
      <c r="K76" s="14" t="n">
        <f aca="false">I76+J76</f>
        <v>166</v>
      </c>
      <c r="L76" s="8"/>
    </row>
    <row r="77" customFormat="false" ht="15.95" hidden="false" customHeight="true" outlineLevel="0" collapsed="false">
      <c r="A77" s="12" t="s">
        <v>85</v>
      </c>
      <c r="B77" s="14" t="n">
        <v>33</v>
      </c>
      <c r="C77" s="14" t="n">
        <f aca="false">(D77-B77)</f>
        <v>0</v>
      </c>
      <c r="D77" s="14" t="n">
        <v>33</v>
      </c>
      <c r="E77" s="14" t="n">
        <v>32</v>
      </c>
      <c r="F77" s="14" t="n">
        <v>41</v>
      </c>
      <c r="G77" s="14" t="n">
        <f aca="false">(I77-E77)</f>
        <v>0</v>
      </c>
      <c r="H77" s="14" t="n">
        <f aca="false">(J77-F77)</f>
        <v>0</v>
      </c>
      <c r="I77" s="14" t="n">
        <v>32</v>
      </c>
      <c r="J77" s="14" t="n">
        <v>41</v>
      </c>
      <c r="K77" s="14" t="n">
        <f aca="false">I77+J77</f>
        <v>73</v>
      </c>
      <c r="L77" s="8"/>
    </row>
    <row r="78" customFormat="false" ht="15.95" hidden="false" customHeight="true" outlineLevel="0" collapsed="false">
      <c r="A78" s="12" t="s">
        <v>86</v>
      </c>
      <c r="B78" s="14" t="n">
        <v>47</v>
      </c>
      <c r="C78" s="14" t="n">
        <f aca="false">(D78-B78)</f>
        <v>0</v>
      </c>
      <c r="D78" s="14" t="n">
        <v>47</v>
      </c>
      <c r="E78" s="14" t="n">
        <v>60</v>
      </c>
      <c r="F78" s="14" t="n">
        <v>55</v>
      </c>
      <c r="G78" s="14" t="n">
        <f aca="false">(I78-E78)</f>
        <v>0</v>
      </c>
      <c r="H78" s="14" t="n">
        <f aca="false">(J78-F78)</f>
        <v>-1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86</v>
      </c>
      <c r="C82" s="17" t="n">
        <f aca="false">(D82-B82)</f>
        <v>5</v>
      </c>
      <c r="D82" s="17" t="n">
        <f aca="false">SUM(D72:D81)</f>
        <v>1591</v>
      </c>
      <c r="E82" s="17" t="n">
        <f aca="false">SUM(E72:E81)</f>
        <v>1920</v>
      </c>
      <c r="F82" s="17" t="n">
        <f aca="false">SUM(F72:F81)</f>
        <v>1942</v>
      </c>
      <c r="G82" s="17" t="n">
        <f aca="false">(I82-E82)</f>
        <v>6</v>
      </c>
      <c r="H82" s="17" t="n">
        <f aca="false">(J82-F82)</f>
        <v>-9</v>
      </c>
      <c r="I82" s="17" t="n">
        <f aca="false">SUM(I72:I81)</f>
        <v>1926</v>
      </c>
      <c r="J82" s="17" t="n">
        <f aca="false">SUM(J72:J81)</f>
        <v>1933</v>
      </c>
      <c r="K82" s="17" t="n">
        <f aca="false">I82+J82</f>
        <v>3859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5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9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9</v>
      </c>
      <c r="J84" s="14" t="n">
        <v>95</v>
      </c>
      <c r="K84" s="14" t="n">
        <f aca="false">I84+J84</f>
        <v>184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8</v>
      </c>
      <c r="C86" s="14" t="n">
        <f aca="false">(D86-B86)</f>
        <v>-1</v>
      </c>
      <c r="D86" s="14" t="n">
        <v>67</v>
      </c>
      <c r="E86" s="14" t="n">
        <v>87</v>
      </c>
      <c r="F86" s="14" t="n">
        <v>89</v>
      </c>
      <c r="G86" s="14" t="n">
        <f aca="false">(I86-E86)</f>
        <v>-1</v>
      </c>
      <c r="H86" s="14" t="n">
        <f aca="false">(J86-F86)</f>
        <v>-1</v>
      </c>
      <c r="I86" s="14" t="n">
        <v>86</v>
      </c>
      <c r="J86" s="14" t="n">
        <v>88</v>
      </c>
      <c r="K86" s="14" t="n">
        <f aca="false">I86+J86</f>
        <v>174</v>
      </c>
      <c r="L86" s="8"/>
    </row>
    <row r="87" customFormat="false" ht="15.95" hidden="false" customHeight="true" outlineLevel="0" collapsed="false">
      <c r="A87" s="12" t="s">
        <v>95</v>
      </c>
      <c r="B87" s="14" t="n">
        <v>43</v>
      </c>
      <c r="C87" s="14" t="n">
        <f aca="false">(D87-B87)</f>
        <v>0</v>
      </c>
      <c r="D87" s="14" t="n">
        <v>43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5</v>
      </c>
      <c r="F88" s="14" t="n">
        <v>172</v>
      </c>
      <c r="G88" s="14" t="n">
        <f aca="false">(I88-E88)</f>
        <v>-1</v>
      </c>
      <c r="H88" s="14" t="n">
        <f aca="false">(J88-F88)</f>
        <v>0</v>
      </c>
      <c r="I88" s="14" t="n">
        <v>184</v>
      </c>
      <c r="J88" s="14" t="n">
        <v>172</v>
      </c>
      <c r="K88" s="14" t="n">
        <f aca="false">I88+J88</f>
        <v>356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5</v>
      </c>
      <c r="K89" s="14" t="n">
        <f aca="false">I89+J89</f>
        <v>217</v>
      </c>
      <c r="L89" s="8"/>
    </row>
    <row r="90" customFormat="false" ht="15.95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5</v>
      </c>
      <c r="C93" s="17" t="n">
        <f aca="false">(D93-B93)</f>
        <v>-1</v>
      </c>
      <c r="D93" s="17" t="n">
        <f aca="false">SUM(D83:D92)</f>
        <v>574</v>
      </c>
      <c r="E93" s="17" t="n">
        <f aca="false">SUM(E83:E92)</f>
        <v>741</v>
      </c>
      <c r="F93" s="17" t="n">
        <f aca="false">SUM(F83:F92)</f>
        <v>707</v>
      </c>
      <c r="G93" s="17" t="n">
        <f aca="false">(I93-E93)</f>
        <v>-2</v>
      </c>
      <c r="H93" s="17" t="n">
        <f aca="false">(J93-F93)</f>
        <v>-1</v>
      </c>
      <c r="I93" s="17" t="n">
        <f aca="false">SUM(I83:I92)</f>
        <v>739</v>
      </c>
      <c r="J93" s="17" t="n">
        <f aca="false">SUM(J83:J92)</f>
        <v>706</v>
      </c>
      <c r="K93" s="17" t="n">
        <f aca="false">I93+J93</f>
        <v>1445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81</v>
      </c>
      <c r="C94" s="17" t="n">
        <f aca="false">(D94-B94)</f>
        <v>-1</v>
      </c>
      <c r="D94" s="17" t="n">
        <f aca="false">(D71+D82+D93)</f>
        <v>4680</v>
      </c>
      <c r="E94" s="17" t="n">
        <f aca="false">(E71+E82+E93)</f>
        <v>5506</v>
      </c>
      <c r="F94" s="17" t="n">
        <f aca="false">(F71+F82+F93)</f>
        <v>5522</v>
      </c>
      <c r="G94" s="17" t="n">
        <f aca="false">(I94-E94)</f>
        <v>1</v>
      </c>
      <c r="H94" s="17" t="n">
        <f aca="false">(J94-F94)</f>
        <v>-17</v>
      </c>
      <c r="I94" s="17" t="n">
        <f aca="false">(I71+I82+I93)</f>
        <v>5507</v>
      </c>
      <c r="J94" s="17" t="n">
        <f aca="false">(J71+J82+J93)</f>
        <v>5505</v>
      </c>
      <c r="K94" s="17" t="n">
        <f aca="false">I94+J94</f>
        <v>11012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476</v>
      </c>
      <c r="C95" s="17" t="n">
        <f aca="false">(D95-B95)</f>
        <v>44</v>
      </c>
      <c r="D95" s="17" t="n">
        <f aca="false">(D59+D94)</f>
        <v>27520</v>
      </c>
      <c r="E95" s="17" t="n">
        <f aca="false">(E59+E94)</f>
        <v>32300</v>
      </c>
      <c r="F95" s="17" t="n">
        <f aca="false">(F59+F94)</f>
        <v>31459</v>
      </c>
      <c r="G95" s="17" t="n">
        <f aca="false">(I95-E95)</f>
        <v>32</v>
      </c>
      <c r="H95" s="17" t="n">
        <f aca="false">(J95-F95)</f>
        <v>17</v>
      </c>
      <c r="I95" s="17" t="n">
        <f aca="false">(I59+I94)</f>
        <v>32332</v>
      </c>
      <c r="J95" s="17" t="n">
        <f aca="false">(J59+J94)</f>
        <v>31476</v>
      </c>
      <c r="K95" s="17" t="n">
        <f aca="false">I95+J95</f>
        <v>63808</v>
      </c>
      <c r="L95" s="8"/>
    </row>
    <row r="96" customFormat="false" ht="15.95" hidden="false" customHeight="true" outlineLevel="0" collapsed="false">
      <c r="A96" s="18" t="s">
        <v>104</v>
      </c>
      <c r="B96" s="14" t="n">
        <v>402</v>
      </c>
      <c r="C96" s="14" t="n">
        <f aca="false">(D96-B96)</f>
        <v>-1</v>
      </c>
      <c r="D96" s="14" t="n">
        <v>401</v>
      </c>
      <c r="E96" s="14" t="n">
        <v>363</v>
      </c>
      <c r="F96" s="14" t="n">
        <v>395</v>
      </c>
      <c r="G96" s="14" t="n">
        <f aca="false">(I96-E96)</f>
        <v>0</v>
      </c>
      <c r="H96" s="14" t="n">
        <f aca="false">(J96-F96)</f>
        <v>-1</v>
      </c>
      <c r="I96" s="14" t="n">
        <v>363</v>
      </c>
      <c r="J96" s="14" t="n">
        <v>394</v>
      </c>
      <c r="K96" s="14" t="n">
        <f aca="false">I96+J96</f>
        <v>757</v>
      </c>
      <c r="L96" s="8"/>
    </row>
    <row r="97" customFormat="false" ht="15.95" hidden="false" customHeight="true" outlineLevel="0" collapsed="false">
      <c r="A97" s="18" t="s">
        <v>105</v>
      </c>
      <c r="B97" s="14" t="n">
        <v>79</v>
      </c>
      <c r="C97" s="14" t="n">
        <f aca="false">(D97-B97)</f>
        <v>0</v>
      </c>
      <c r="D97" s="14" t="n">
        <v>79</v>
      </c>
      <c r="E97" s="14" t="n">
        <v>72</v>
      </c>
      <c r="F97" s="14" t="n">
        <v>60</v>
      </c>
      <c r="G97" s="14" t="n">
        <f aca="false">(I97-E97)</f>
        <v>-2</v>
      </c>
      <c r="H97" s="14" t="n">
        <f aca="false">(J97-F97)</f>
        <v>0</v>
      </c>
      <c r="I97" s="14" t="n">
        <v>70</v>
      </c>
      <c r="J97" s="14" t="n">
        <v>60</v>
      </c>
      <c r="K97" s="14" t="n">
        <f aca="false">I97+J97</f>
        <v>130</v>
      </c>
      <c r="L97" s="8"/>
    </row>
    <row r="98" customFormat="false" ht="15.95" hidden="false" customHeight="true" outlineLevel="0" collapsed="false">
      <c r="A98" s="12" t="s">
        <v>106</v>
      </c>
      <c r="B98" s="14" t="n">
        <v>481</v>
      </c>
      <c r="C98" s="14" t="n">
        <f aca="false">(D98-B98)</f>
        <v>-1</v>
      </c>
      <c r="D98" s="14" t="n">
        <f aca="false">SUM(D96:D97)</f>
        <v>480</v>
      </c>
      <c r="E98" s="14" t="n">
        <v>435</v>
      </c>
      <c r="F98" s="14" t="n">
        <v>455</v>
      </c>
      <c r="G98" s="14" t="n">
        <f aca="false">(I98-E98)</f>
        <v>-2</v>
      </c>
      <c r="H98" s="14" t="n">
        <f aca="false">(J98-F98)</f>
        <v>-1</v>
      </c>
      <c r="I98" s="14" t="n">
        <f aca="false">SUM(I96:I97)</f>
        <v>433</v>
      </c>
      <c r="J98" s="14" t="n">
        <f aca="false">SUM(J96:J97)</f>
        <v>454</v>
      </c>
      <c r="K98" s="14" t="n">
        <f aca="false">I98+J98</f>
        <v>887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7957</v>
      </c>
      <c r="C99" s="17" t="n">
        <f aca="false">(D99-B99)</f>
        <v>43</v>
      </c>
      <c r="D99" s="17" t="n">
        <f aca="false">(D95+D98)</f>
        <v>28000</v>
      </c>
      <c r="E99" s="17" t="n">
        <f aca="false">(E95+E98)</f>
        <v>32735</v>
      </c>
      <c r="F99" s="17" t="n">
        <f aca="false">(F95+F98)</f>
        <v>31914</v>
      </c>
      <c r="G99" s="17" t="n">
        <f aca="false">(I99-E99)</f>
        <v>30</v>
      </c>
      <c r="H99" s="17" t="n">
        <f aca="false">(J99-F99)</f>
        <v>16</v>
      </c>
      <c r="I99" s="17" t="n">
        <f aca="false">(I95+I98)</f>
        <v>32765</v>
      </c>
      <c r="J99" s="17" t="n">
        <f aca="false">(J95+J98)</f>
        <v>31930</v>
      </c>
      <c r="K99" s="17" t="n">
        <f aca="false">I99+J99</f>
        <v>64695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197</v>
      </c>
      <c r="C100" s="14" t="n">
        <f aca="false">(D100-B100)</f>
        <v>44</v>
      </c>
      <c r="D100" s="14" t="n">
        <f aca="false">(D59+D96)</f>
        <v>23241</v>
      </c>
      <c r="E100" s="14" t="n">
        <f aca="false">(E59+E96)</f>
        <v>27157</v>
      </c>
      <c r="F100" s="14" t="n">
        <f aca="false">(F59+F96)</f>
        <v>26332</v>
      </c>
      <c r="G100" s="14" t="n">
        <f aca="false">(I100-E100)</f>
        <v>31</v>
      </c>
      <c r="H100" s="14" t="n">
        <f aca="false">(J100-F100)</f>
        <v>33</v>
      </c>
      <c r="I100" s="14" t="n">
        <f aca="false">(I59+I96)</f>
        <v>27188</v>
      </c>
      <c r="J100" s="14" t="n">
        <f aca="false">(J59+J96)</f>
        <v>26365</v>
      </c>
      <c r="K100" s="14" t="n">
        <f aca="false">I100+J100</f>
        <v>53553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60</v>
      </c>
      <c r="C101" s="14" t="n">
        <f aca="false">(D101-B101)</f>
        <v>-1</v>
      </c>
      <c r="D101" s="14" t="n">
        <f aca="false">(D94+D97)</f>
        <v>4759</v>
      </c>
      <c r="E101" s="14" t="n">
        <f aca="false">(E94+E97)</f>
        <v>5578</v>
      </c>
      <c r="F101" s="14" t="n">
        <f aca="false">(F94+F97)</f>
        <v>5582</v>
      </c>
      <c r="G101" s="14" t="n">
        <f aca="false">(I101-E101)</f>
        <v>-1</v>
      </c>
      <c r="H101" s="14" t="n">
        <f aca="false">(J101-F101)</f>
        <v>-17</v>
      </c>
      <c r="I101" s="14" t="n">
        <f aca="false">(I94+I97)</f>
        <v>5577</v>
      </c>
      <c r="J101" s="14" t="n">
        <f aca="false">(J94+J97)</f>
        <v>5565</v>
      </c>
      <c r="K101" s="14" t="n">
        <f aca="false">I101+J101</f>
        <v>11142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4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5</v>
      </c>
      <c r="C6" s="14" t="n">
        <f aca="false">(D6-B6)</f>
        <v>3</v>
      </c>
      <c r="D6" s="13" t="n">
        <v>658</v>
      </c>
      <c r="E6" s="14" t="n">
        <v>822</v>
      </c>
      <c r="F6" s="14" t="n">
        <v>804</v>
      </c>
      <c r="G6" s="14" t="n">
        <f aca="false">(I6-E6)</f>
        <v>3</v>
      </c>
      <c r="H6" s="14" t="n">
        <f aca="false">(J6-F6)</f>
        <v>7</v>
      </c>
      <c r="I6" s="14" t="n">
        <v>825</v>
      </c>
      <c r="J6" s="14" t="n">
        <v>811</v>
      </c>
      <c r="K6" s="14" t="n">
        <f aca="false">I6+J6</f>
        <v>1636</v>
      </c>
      <c r="L6" s="8"/>
    </row>
    <row r="7" customFormat="false" ht="15.95" hidden="false" customHeight="true" outlineLevel="0" collapsed="false">
      <c r="A7" s="12" t="s">
        <v>15</v>
      </c>
      <c r="B7" s="15" t="n">
        <v>1511</v>
      </c>
      <c r="C7" s="14" t="n">
        <f aca="false">(D7-B7)</f>
        <v>6</v>
      </c>
      <c r="D7" s="15" t="n">
        <v>1517</v>
      </c>
      <c r="E7" s="14" t="n">
        <v>1683</v>
      </c>
      <c r="F7" s="14" t="n">
        <v>1667</v>
      </c>
      <c r="G7" s="14" t="n">
        <f aca="false">(I7-E7)</f>
        <v>10</v>
      </c>
      <c r="H7" s="14" t="n">
        <f aca="false">(J7-F7)</f>
        <v>3</v>
      </c>
      <c r="I7" s="14" t="n">
        <v>1693</v>
      </c>
      <c r="J7" s="14" t="n">
        <v>1670</v>
      </c>
      <c r="K7" s="14" t="n">
        <f aca="false">I7+J7</f>
        <v>3363</v>
      </c>
      <c r="L7" s="8"/>
    </row>
    <row r="8" customFormat="false" ht="15.95" hidden="false" customHeight="true" outlineLevel="0" collapsed="false">
      <c r="A8" s="12" t="s">
        <v>16</v>
      </c>
      <c r="B8" s="15" t="n">
        <v>126</v>
      </c>
      <c r="C8" s="14" t="n">
        <f aca="false">(D8-B8)</f>
        <v>1</v>
      </c>
      <c r="D8" s="15" t="n">
        <v>127</v>
      </c>
      <c r="E8" s="14" t="n">
        <v>131</v>
      </c>
      <c r="F8" s="14" t="n">
        <v>103</v>
      </c>
      <c r="G8" s="14" t="n">
        <f aca="false">(I8-E8)</f>
        <v>1</v>
      </c>
      <c r="H8" s="14" t="n">
        <f aca="false">(J8-F8)</f>
        <v>1</v>
      </c>
      <c r="I8" s="14" t="n">
        <v>132</v>
      </c>
      <c r="J8" s="14" t="n">
        <v>104</v>
      </c>
      <c r="K8" s="14" t="n">
        <f aca="false">I8+J8</f>
        <v>236</v>
      </c>
      <c r="L8" s="8"/>
    </row>
    <row r="9" customFormat="false" ht="15.95" hidden="false" customHeight="true" outlineLevel="0" collapsed="false">
      <c r="A9" s="12" t="s">
        <v>17</v>
      </c>
      <c r="B9" s="15" t="n">
        <v>103</v>
      </c>
      <c r="C9" s="14" t="n">
        <f aca="false">(D9-B9)</f>
        <v>-1</v>
      </c>
      <c r="D9" s="15" t="n">
        <v>102</v>
      </c>
      <c r="E9" s="14" t="n">
        <v>107</v>
      </c>
      <c r="F9" s="14" t="n">
        <v>110</v>
      </c>
      <c r="G9" s="14" t="n">
        <f aca="false">(I9-E9)</f>
        <v>0</v>
      </c>
      <c r="H9" s="14" t="n">
        <f aca="false">(J9-F9)</f>
        <v>-2</v>
      </c>
      <c r="I9" s="14" t="n">
        <v>107</v>
      </c>
      <c r="J9" s="14" t="n">
        <v>108</v>
      </c>
      <c r="K9" s="14" t="n">
        <f aca="false">I9+J9</f>
        <v>215</v>
      </c>
      <c r="L9" s="8"/>
    </row>
    <row r="10" customFormat="false" ht="15.95" hidden="false" customHeight="true" outlineLevel="0" collapsed="false">
      <c r="A10" s="12" t="s">
        <v>18</v>
      </c>
      <c r="B10" s="15" t="n">
        <v>495</v>
      </c>
      <c r="C10" s="14" t="n">
        <f aca="false">(D10-B10)</f>
        <v>4</v>
      </c>
      <c r="D10" s="15" t="n">
        <v>499</v>
      </c>
      <c r="E10" s="14" t="n">
        <v>585</v>
      </c>
      <c r="F10" s="14" t="n">
        <v>598</v>
      </c>
      <c r="G10" s="14" t="n">
        <f aca="false">(I10-E10)</f>
        <v>4</v>
      </c>
      <c r="H10" s="14" t="n">
        <f aca="false">(J10-F10)</f>
        <v>6</v>
      </c>
      <c r="I10" s="14" t="n">
        <v>589</v>
      </c>
      <c r="J10" s="14" t="n">
        <v>604</v>
      </c>
      <c r="K10" s="14" t="n">
        <f aca="false">I10+J10</f>
        <v>1193</v>
      </c>
      <c r="L10" s="8"/>
    </row>
    <row r="11" customFormat="false" ht="15.95" hidden="false" customHeight="true" outlineLevel="0" collapsed="false">
      <c r="A11" s="12" t="s">
        <v>19</v>
      </c>
      <c r="B11" s="15" t="n">
        <v>506</v>
      </c>
      <c r="C11" s="14" t="n">
        <f aca="false">(D11-B11)</f>
        <v>9</v>
      </c>
      <c r="D11" s="15" t="n">
        <v>515</v>
      </c>
      <c r="E11" s="14" t="n">
        <v>698</v>
      </c>
      <c r="F11" s="14" t="n">
        <v>695</v>
      </c>
      <c r="G11" s="14" t="n">
        <f aca="false">(I11-E11)</f>
        <v>16</v>
      </c>
      <c r="H11" s="14" t="n">
        <f aca="false">(J11-F11)</f>
        <v>3</v>
      </c>
      <c r="I11" s="14" t="n">
        <v>714</v>
      </c>
      <c r="J11" s="14" t="n">
        <v>698</v>
      </c>
      <c r="K11" s="14" t="n">
        <f aca="false">I11+J11</f>
        <v>1412</v>
      </c>
      <c r="L11" s="8"/>
    </row>
    <row r="12" customFormat="false" ht="15.95" hidden="false" customHeight="true" outlineLevel="0" collapsed="false">
      <c r="A12" s="12" t="s">
        <v>20</v>
      </c>
      <c r="B12" s="13" t="n">
        <v>316</v>
      </c>
      <c r="C12" s="14" t="n">
        <f aca="false">(D12-B12)</f>
        <v>1</v>
      </c>
      <c r="D12" s="13" t="n">
        <v>317</v>
      </c>
      <c r="E12" s="14" t="n">
        <v>374</v>
      </c>
      <c r="F12" s="14" t="n">
        <v>407</v>
      </c>
      <c r="G12" s="14" t="n">
        <f aca="false">(I12-E12)</f>
        <v>0</v>
      </c>
      <c r="H12" s="14" t="n">
        <f aca="false">(J12-F12)</f>
        <v>0</v>
      </c>
      <c r="I12" s="14" t="n">
        <v>374</v>
      </c>
      <c r="J12" s="14" t="n">
        <v>407</v>
      </c>
      <c r="K12" s="14" t="n">
        <f aca="false">I12+J12</f>
        <v>781</v>
      </c>
      <c r="L12" s="8"/>
    </row>
    <row r="13" customFormat="false" ht="15.95" hidden="false" customHeight="true" outlineLevel="0" collapsed="false">
      <c r="A13" s="12" t="s">
        <v>21</v>
      </c>
      <c r="B13" s="13" t="n">
        <v>462</v>
      </c>
      <c r="C13" s="14" t="n">
        <f aca="false">(D13-B13)</f>
        <v>0</v>
      </c>
      <c r="D13" s="13" t="n">
        <v>462</v>
      </c>
      <c r="E13" s="14" t="n">
        <v>537</v>
      </c>
      <c r="F13" s="14" t="n">
        <v>430</v>
      </c>
      <c r="G13" s="14" t="n">
        <f aca="false">(I13-E13)</f>
        <v>-2</v>
      </c>
      <c r="H13" s="14" t="n">
        <f aca="false">(J13-F13)</f>
        <v>-2</v>
      </c>
      <c r="I13" s="14" t="n">
        <v>535</v>
      </c>
      <c r="J13" s="14" t="n">
        <v>428</v>
      </c>
      <c r="K13" s="14" t="n">
        <f aca="false">I13+J13</f>
        <v>963</v>
      </c>
      <c r="L13" s="8"/>
    </row>
    <row r="14" customFormat="false" ht="15.95" hidden="false" customHeight="true" outlineLevel="0" collapsed="false">
      <c r="A14" s="12" t="s">
        <v>22</v>
      </c>
      <c r="B14" s="13" t="n">
        <v>813</v>
      </c>
      <c r="C14" s="14" t="n">
        <f aca="false">(D14-B14)</f>
        <v>0</v>
      </c>
      <c r="D14" s="13" t="n">
        <v>813</v>
      </c>
      <c r="E14" s="14" t="n">
        <v>1051</v>
      </c>
      <c r="F14" s="14" t="n">
        <v>980</v>
      </c>
      <c r="G14" s="14" t="n">
        <f aca="false">(I14-E14)</f>
        <v>-3</v>
      </c>
      <c r="H14" s="14" t="n">
        <f aca="false">(J14-F14)</f>
        <v>0</v>
      </c>
      <c r="I14" s="14" t="n">
        <v>1048</v>
      </c>
      <c r="J14" s="14" t="n">
        <v>980</v>
      </c>
      <c r="K14" s="14" t="n">
        <f aca="false">I14+J14</f>
        <v>2028</v>
      </c>
      <c r="L14" s="8"/>
    </row>
    <row r="15" customFormat="false" ht="15.95" hidden="false" customHeight="true" outlineLevel="0" collapsed="false">
      <c r="A15" s="12" t="s">
        <v>23</v>
      </c>
      <c r="B15" s="13" t="n">
        <v>691</v>
      </c>
      <c r="C15" s="14" t="n">
        <f aca="false">(D15-B15)</f>
        <v>-1</v>
      </c>
      <c r="D15" s="13" t="n">
        <v>690</v>
      </c>
      <c r="E15" s="14" t="n">
        <v>816</v>
      </c>
      <c r="F15" s="14" t="n">
        <v>786</v>
      </c>
      <c r="G15" s="14" t="n">
        <f aca="false">(I15-E15)</f>
        <v>-5</v>
      </c>
      <c r="H15" s="14" t="n">
        <f aca="false">(J15-F15)</f>
        <v>-1</v>
      </c>
      <c r="I15" s="14" t="n">
        <v>811</v>
      </c>
      <c r="J15" s="14" t="n">
        <v>785</v>
      </c>
      <c r="K15" s="14" t="n">
        <f aca="false">I15+J15</f>
        <v>1596</v>
      </c>
      <c r="L15" s="8"/>
    </row>
    <row r="16" customFormat="false" ht="15.95" hidden="false" customHeight="true" outlineLevel="0" collapsed="false">
      <c r="A16" s="12" t="s">
        <v>24</v>
      </c>
      <c r="B16" s="13" t="n">
        <v>327</v>
      </c>
      <c r="C16" s="14" t="n">
        <f aca="false">(D16-B16)</f>
        <v>-2</v>
      </c>
      <c r="D16" s="13" t="n">
        <v>325</v>
      </c>
      <c r="E16" s="14" t="n">
        <v>347</v>
      </c>
      <c r="F16" s="14" t="n">
        <v>384</v>
      </c>
      <c r="G16" s="14" t="n">
        <f aca="false">(I16-E16)</f>
        <v>-2</v>
      </c>
      <c r="H16" s="14" t="n">
        <f aca="false">(J16-F16)</f>
        <v>-1</v>
      </c>
      <c r="I16" s="14" t="n">
        <v>345</v>
      </c>
      <c r="J16" s="14" t="n">
        <v>383</v>
      </c>
      <c r="K16" s="14" t="n">
        <f aca="false">I16+J16</f>
        <v>728</v>
      </c>
      <c r="L16" s="8"/>
    </row>
    <row r="17" customFormat="false" ht="15.95" hidden="false" customHeight="true" outlineLevel="0" collapsed="false">
      <c r="A17" s="12" t="s">
        <v>25</v>
      </c>
      <c r="B17" s="13" t="n">
        <v>502</v>
      </c>
      <c r="C17" s="14" t="n">
        <f aca="false">(D17-B17)</f>
        <v>0</v>
      </c>
      <c r="D17" s="13" t="n">
        <v>502</v>
      </c>
      <c r="E17" s="14" t="n">
        <v>565</v>
      </c>
      <c r="F17" s="14" t="n">
        <v>586</v>
      </c>
      <c r="G17" s="14" t="n">
        <f aca="false">(I17-E17)</f>
        <v>-3</v>
      </c>
      <c r="H17" s="14" t="n">
        <f aca="false">(J17-F17)</f>
        <v>-2</v>
      </c>
      <c r="I17" s="14" t="n">
        <v>562</v>
      </c>
      <c r="J17" s="14" t="n">
        <v>584</v>
      </c>
      <c r="K17" s="14" t="n">
        <f aca="false">I17+J17</f>
        <v>1146</v>
      </c>
      <c r="L17" s="8"/>
    </row>
    <row r="18" customFormat="false" ht="15.95" hidden="false" customHeight="true" outlineLevel="0" collapsed="false">
      <c r="A18" s="12" t="s">
        <v>26</v>
      </c>
      <c r="B18" s="13" t="n">
        <v>1925</v>
      </c>
      <c r="C18" s="14" t="n">
        <f aca="false">(D18-B18)</f>
        <v>3</v>
      </c>
      <c r="D18" s="13" t="n">
        <v>1928</v>
      </c>
      <c r="E18" s="14" t="n">
        <v>2345</v>
      </c>
      <c r="F18" s="14" t="n">
        <v>2238</v>
      </c>
      <c r="G18" s="14" t="n">
        <f aca="false">(I18-E18)</f>
        <v>8</v>
      </c>
      <c r="H18" s="14" t="n">
        <f aca="false">(J18-F18)</f>
        <v>3</v>
      </c>
      <c r="I18" s="14" t="n">
        <v>2353</v>
      </c>
      <c r="J18" s="14" t="n">
        <v>2241</v>
      </c>
      <c r="K18" s="14" t="n">
        <f aca="false">I18+J18</f>
        <v>4594</v>
      </c>
      <c r="L18" s="8"/>
    </row>
    <row r="19" customFormat="false" ht="15.95" hidden="false" customHeight="true" outlineLevel="0" collapsed="false">
      <c r="A19" s="12" t="s">
        <v>27</v>
      </c>
      <c r="B19" s="13" t="n">
        <v>5</v>
      </c>
      <c r="C19" s="14" t="n">
        <f aca="false">(D19-B19)</f>
        <v>0</v>
      </c>
      <c r="D19" s="13" t="n">
        <v>5</v>
      </c>
      <c r="E19" s="14" t="n">
        <v>5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437</v>
      </c>
      <c r="C20" s="17" t="n">
        <f aca="false">(D20-B20)</f>
        <v>23</v>
      </c>
      <c r="D20" s="17" t="n">
        <f aca="false">SUM(D6:D19)</f>
        <v>8460</v>
      </c>
      <c r="E20" s="17" t="n">
        <f aca="false">SUM(E6:E19)</f>
        <v>10066</v>
      </c>
      <c r="F20" s="17" t="n">
        <f aca="false">SUM(F6:F19)</f>
        <v>9788</v>
      </c>
      <c r="G20" s="17" t="n">
        <f aca="false">(I20-E20)</f>
        <v>27</v>
      </c>
      <c r="H20" s="17" t="n">
        <f aca="false">(J20-F20)</f>
        <v>15</v>
      </c>
      <c r="I20" s="17" t="n">
        <f aca="false">SUM(I6:I19)</f>
        <v>10093</v>
      </c>
      <c r="J20" s="17" t="n">
        <f aca="false">SUM(J6:J19)</f>
        <v>9803</v>
      </c>
      <c r="K20" s="17" t="n">
        <f aca="false">I20+J20</f>
        <v>19896</v>
      </c>
      <c r="L20" s="8"/>
    </row>
    <row r="21" customFormat="false" ht="15.95" hidden="false" customHeight="true" outlineLevel="0" collapsed="false">
      <c r="A21" s="12" t="s">
        <v>29</v>
      </c>
      <c r="B21" s="14" t="n">
        <v>78</v>
      </c>
      <c r="C21" s="14" t="n">
        <f aca="false">(D21-B21)</f>
        <v>0</v>
      </c>
      <c r="D21" s="14" t="n">
        <v>78</v>
      </c>
      <c r="E21" s="14" t="n">
        <v>91</v>
      </c>
      <c r="F21" s="14" t="n">
        <v>87</v>
      </c>
      <c r="G21" s="14" t="n">
        <f aca="false">(I21-E21)</f>
        <v>0</v>
      </c>
      <c r="H21" s="14" t="n">
        <f aca="false">(J21-F21)</f>
        <v>0</v>
      </c>
      <c r="I21" s="14" t="n">
        <v>91</v>
      </c>
      <c r="J21" s="14" t="n">
        <v>87</v>
      </c>
      <c r="K21" s="14" t="n">
        <f aca="false">I21+J21</f>
        <v>178</v>
      </c>
      <c r="L21" s="8"/>
    </row>
    <row r="22" customFormat="false" ht="15.95" hidden="false" customHeight="true" outlineLevel="0" collapsed="false">
      <c r="A22" s="12" t="s">
        <v>30</v>
      </c>
      <c r="B22" s="14" t="n">
        <v>299</v>
      </c>
      <c r="C22" s="14" t="n">
        <f aca="false">(D22-B22)</f>
        <v>0</v>
      </c>
      <c r="D22" s="14" t="n">
        <v>299</v>
      </c>
      <c r="E22" s="14" t="n">
        <v>322</v>
      </c>
      <c r="F22" s="14" t="n">
        <v>261</v>
      </c>
      <c r="G22" s="14" t="n">
        <f aca="false">(I22-E22)</f>
        <v>-1</v>
      </c>
      <c r="H22" s="14" t="n">
        <f aca="false">(J22-F22)</f>
        <v>2</v>
      </c>
      <c r="I22" s="14" t="n">
        <v>321</v>
      </c>
      <c r="J22" s="14" t="n">
        <v>263</v>
      </c>
      <c r="K22" s="14" t="n">
        <f aca="false">I22+J22</f>
        <v>584</v>
      </c>
      <c r="L22" s="8"/>
    </row>
    <row r="23" customFormat="false" ht="15.95" hidden="false" customHeight="true" outlineLevel="0" collapsed="false">
      <c r="A23" s="12" t="s">
        <v>31</v>
      </c>
      <c r="B23" s="14" t="n">
        <v>276</v>
      </c>
      <c r="C23" s="14" t="n">
        <f aca="false">(D23-B23)</f>
        <v>4</v>
      </c>
      <c r="D23" s="14" t="n">
        <v>280</v>
      </c>
      <c r="E23" s="14" t="n">
        <v>322</v>
      </c>
      <c r="F23" s="14" t="n">
        <v>323</v>
      </c>
      <c r="G23" s="14" t="n">
        <f aca="false">(I23-E23)</f>
        <v>3</v>
      </c>
      <c r="H23" s="14" t="n">
        <f aca="false">(J23-F23)</f>
        <v>3</v>
      </c>
      <c r="I23" s="14" t="n">
        <v>325</v>
      </c>
      <c r="J23" s="14" t="n">
        <v>326</v>
      </c>
      <c r="K23" s="14" t="n">
        <f aca="false">I23+J23</f>
        <v>651</v>
      </c>
      <c r="L23" s="8"/>
    </row>
    <row r="24" customFormat="false" ht="15.95" hidden="false" customHeight="true" outlineLevel="0" collapsed="false">
      <c r="A24" s="12" t="s">
        <v>32</v>
      </c>
      <c r="B24" s="14" t="n">
        <v>217</v>
      </c>
      <c r="C24" s="14" t="n">
        <f aca="false">(D24-B24)</f>
        <v>-1</v>
      </c>
      <c r="D24" s="14" t="n">
        <v>216</v>
      </c>
      <c r="E24" s="14" t="n">
        <v>216</v>
      </c>
      <c r="F24" s="14" t="n">
        <v>195</v>
      </c>
      <c r="G24" s="14" t="n">
        <f aca="false">(I24-E24)</f>
        <v>-5</v>
      </c>
      <c r="H24" s="14" t="n">
        <f aca="false">(J24-F24)</f>
        <v>-3</v>
      </c>
      <c r="I24" s="14" t="n">
        <v>211</v>
      </c>
      <c r="J24" s="14" t="n">
        <v>192</v>
      </c>
      <c r="K24" s="14" t="n">
        <f aca="false">I24+J24</f>
        <v>403</v>
      </c>
      <c r="L24" s="8"/>
    </row>
    <row r="25" customFormat="false" ht="15.95" hidden="false" customHeight="true" outlineLevel="0" collapsed="false">
      <c r="A25" s="12" t="s">
        <v>33</v>
      </c>
      <c r="B25" s="14" t="n">
        <v>2419</v>
      </c>
      <c r="C25" s="14" t="n">
        <f aca="false">(D25-B25)</f>
        <v>15</v>
      </c>
      <c r="D25" s="14" t="n">
        <v>2434</v>
      </c>
      <c r="E25" s="14" t="n">
        <v>3143</v>
      </c>
      <c r="F25" s="14" t="n">
        <v>3005</v>
      </c>
      <c r="G25" s="14" t="n">
        <f aca="false">(I25-E25)</f>
        <v>21</v>
      </c>
      <c r="H25" s="14" t="n">
        <f aca="false">(J25-F25)</f>
        <v>-2</v>
      </c>
      <c r="I25" s="14" t="n">
        <v>3164</v>
      </c>
      <c r="J25" s="14" t="n">
        <v>3003</v>
      </c>
      <c r="K25" s="14" t="n">
        <f aca="false">I25+J25</f>
        <v>6167</v>
      </c>
      <c r="L25" s="8"/>
    </row>
    <row r="26" customFormat="false" ht="15.95" hidden="false" customHeight="true" outlineLevel="0" collapsed="false">
      <c r="A26" s="12" t="s">
        <v>34</v>
      </c>
      <c r="B26" s="14" t="n">
        <v>736</v>
      </c>
      <c r="C26" s="14" t="n">
        <f aca="false">(D26-B26)</f>
        <v>-1</v>
      </c>
      <c r="D26" s="14" t="n">
        <v>735</v>
      </c>
      <c r="E26" s="14" t="n">
        <v>730</v>
      </c>
      <c r="F26" s="14" t="n">
        <v>867</v>
      </c>
      <c r="G26" s="14" t="n">
        <f aca="false">(I26-E26)</f>
        <v>1</v>
      </c>
      <c r="H26" s="14" t="n">
        <f aca="false">(J26-F26)</f>
        <v>0</v>
      </c>
      <c r="I26" s="14" t="n">
        <v>731</v>
      </c>
      <c r="J26" s="14" t="n">
        <v>867</v>
      </c>
      <c r="K26" s="14" t="n">
        <f aca="false">I26+J26</f>
        <v>1598</v>
      </c>
      <c r="L26" s="8"/>
    </row>
    <row r="27" customFormat="false" ht="15.95" hidden="false" customHeight="true" outlineLevel="0" collapsed="false">
      <c r="A27" s="12" t="s">
        <v>35</v>
      </c>
      <c r="B27" s="14" t="n">
        <v>432</v>
      </c>
      <c r="C27" s="14" t="n">
        <f aca="false">(D27-B27)</f>
        <v>3</v>
      </c>
      <c r="D27" s="14" t="n">
        <v>435</v>
      </c>
      <c r="E27" s="14" t="n">
        <v>544</v>
      </c>
      <c r="F27" s="14" t="n">
        <v>524</v>
      </c>
      <c r="G27" s="14" t="n">
        <f aca="false">(I27-E27)</f>
        <v>0</v>
      </c>
      <c r="H27" s="14" t="n">
        <f aca="false">(J27-F27)</f>
        <v>1</v>
      </c>
      <c r="I27" s="14" t="n">
        <v>544</v>
      </c>
      <c r="J27" s="14" t="n">
        <v>525</v>
      </c>
      <c r="K27" s="14" t="n">
        <f aca="false">I27+J27</f>
        <v>1069</v>
      </c>
      <c r="L27" s="8"/>
    </row>
    <row r="28" customFormat="false" ht="15.95" hidden="false" customHeight="true" outlineLevel="0" collapsed="false">
      <c r="A28" s="12" t="s">
        <v>36</v>
      </c>
      <c r="B28" s="14" t="n">
        <v>264</v>
      </c>
      <c r="C28" s="14" t="n">
        <f aca="false">(D28-B28)</f>
        <v>0</v>
      </c>
      <c r="D28" s="14" t="n">
        <v>264</v>
      </c>
      <c r="E28" s="14" t="n">
        <v>304</v>
      </c>
      <c r="F28" s="14" t="n">
        <v>309</v>
      </c>
      <c r="G28" s="14" t="n">
        <f aca="false">(I28-E28)</f>
        <v>2</v>
      </c>
      <c r="H28" s="14" t="n">
        <f aca="false">(J28-F28)</f>
        <v>3</v>
      </c>
      <c r="I28" s="14" t="n">
        <v>306</v>
      </c>
      <c r="J28" s="14" t="n">
        <v>312</v>
      </c>
      <c r="K28" s="14" t="n">
        <f aca="false">I28+J28</f>
        <v>618</v>
      </c>
      <c r="L28" s="8"/>
    </row>
    <row r="29" customFormat="false" ht="15.95" hidden="false" customHeight="true" outlineLevel="0" collapsed="false">
      <c r="A29" s="12" t="s">
        <v>37</v>
      </c>
      <c r="B29" s="14" t="n">
        <v>412</v>
      </c>
      <c r="C29" s="14" t="n">
        <f aca="false">(D29-B29)</f>
        <v>2</v>
      </c>
      <c r="D29" s="14" t="n">
        <v>414</v>
      </c>
      <c r="E29" s="14" t="n">
        <v>473</v>
      </c>
      <c r="F29" s="14" t="n">
        <v>445</v>
      </c>
      <c r="G29" s="14" t="n">
        <f aca="false">(I29-E29)</f>
        <v>0</v>
      </c>
      <c r="H29" s="14" t="n">
        <f aca="false">(J29-F29)</f>
        <v>0</v>
      </c>
      <c r="I29" s="14" t="n">
        <v>473</v>
      </c>
      <c r="J29" s="14" t="n">
        <v>445</v>
      </c>
      <c r="K29" s="14" t="n">
        <f aca="false">I29+J29</f>
        <v>918</v>
      </c>
      <c r="L29" s="8"/>
    </row>
    <row r="30" customFormat="false" ht="15.95" hidden="false" customHeight="true" outlineLevel="0" collapsed="false">
      <c r="A30" s="12" t="s">
        <v>38</v>
      </c>
      <c r="B30" s="14" t="n">
        <v>516</v>
      </c>
      <c r="C30" s="14" t="n">
        <f aca="false">(D30-B30)</f>
        <v>1</v>
      </c>
      <c r="D30" s="14" t="n">
        <v>517</v>
      </c>
      <c r="E30" s="14" t="n">
        <v>579</v>
      </c>
      <c r="F30" s="14" t="n">
        <v>589</v>
      </c>
      <c r="G30" s="14" t="n">
        <f aca="false">(I30-E30)</f>
        <v>1</v>
      </c>
      <c r="H30" s="14" t="n">
        <f aca="false">(J30-F30)</f>
        <v>3</v>
      </c>
      <c r="I30" s="14" t="n">
        <v>580</v>
      </c>
      <c r="J30" s="14" t="n">
        <v>592</v>
      </c>
      <c r="K30" s="14" t="n">
        <f aca="false">I30+J30</f>
        <v>1172</v>
      </c>
      <c r="L30" s="8"/>
    </row>
    <row r="31" customFormat="false" ht="15.95" hidden="false" customHeight="true" outlineLevel="0" collapsed="false">
      <c r="A31" s="12" t="s">
        <v>39</v>
      </c>
      <c r="B31" s="14" t="n">
        <v>852</v>
      </c>
      <c r="C31" s="14" t="n">
        <f aca="false">(D31-B31)</f>
        <v>9</v>
      </c>
      <c r="D31" s="14" t="n">
        <v>861</v>
      </c>
      <c r="E31" s="14" t="n">
        <v>1079</v>
      </c>
      <c r="F31" s="14" t="n">
        <v>1064</v>
      </c>
      <c r="G31" s="14" t="n">
        <f aca="false">(I31-E31)</f>
        <v>11</v>
      </c>
      <c r="H31" s="14" t="n">
        <f aca="false">(J31-F31)</f>
        <v>7</v>
      </c>
      <c r="I31" s="14" t="n">
        <v>1090</v>
      </c>
      <c r="J31" s="14" t="n">
        <v>1071</v>
      </c>
      <c r="K31" s="14" t="n">
        <f aca="false">I31+J31</f>
        <v>2161</v>
      </c>
      <c r="L31" s="8"/>
    </row>
    <row r="32" customFormat="false" ht="15.95" hidden="false" customHeight="true" outlineLevel="0" collapsed="false">
      <c r="A32" s="12" t="s">
        <v>40</v>
      </c>
      <c r="B32" s="14" t="n">
        <v>528</v>
      </c>
      <c r="C32" s="14" t="n">
        <f aca="false">(D32-B32)</f>
        <v>5</v>
      </c>
      <c r="D32" s="14" t="n">
        <v>533</v>
      </c>
      <c r="E32" s="14" t="n">
        <v>605</v>
      </c>
      <c r="F32" s="14" t="n">
        <v>553</v>
      </c>
      <c r="G32" s="14" t="n">
        <f aca="false">(I32-E32)</f>
        <v>4</v>
      </c>
      <c r="H32" s="14" t="n">
        <f aca="false">(J32-F32)</f>
        <v>3</v>
      </c>
      <c r="I32" s="14" t="n">
        <v>609</v>
      </c>
      <c r="J32" s="14" t="n">
        <v>556</v>
      </c>
      <c r="K32" s="14" t="n">
        <f aca="false">I32+J32</f>
        <v>1165</v>
      </c>
      <c r="L32" s="8"/>
    </row>
    <row r="33" customFormat="false" ht="15.95" hidden="false" customHeight="true" outlineLevel="0" collapsed="false">
      <c r="A33" s="12" t="s">
        <v>41</v>
      </c>
      <c r="B33" s="14" t="n">
        <v>984</v>
      </c>
      <c r="C33" s="14" t="n">
        <f aca="false">(D33-B33)</f>
        <v>-3</v>
      </c>
      <c r="D33" s="14" t="n">
        <v>981</v>
      </c>
      <c r="E33" s="14" t="n">
        <v>1112</v>
      </c>
      <c r="F33" s="14" t="n">
        <v>1120</v>
      </c>
      <c r="G33" s="14" t="n">
        <f aca="false">(I33-E33)</f>
        <v>-3</v>
      </c>
      <c r="H33" s="14" t="n">
        <f aca="false">(J33-F33)</f>
        <v>-1</v>
      </c>
      <c r="I33" s="14" t="n">
        <v>1109</v>
      </c>
      <c r="J33" s="14" t="n">
        <v>1119</v>
      </c>
      <c r="K33" s="14" t="n">
        <f aca="false">I33+J33</f>
        <v>2228</v>
      </c>
      <c r="L33" s="8"/>
    </row>
    <row r="34" customFormat="false" ht="15.95" hidden="false" customHeight="true" outlineLevel="0" collapsed="false">
      <c r="A34" s="12" t="s">
        <v>42</v>
      </c>
      <c r="B34" s="14" t="n">
        <v>83</v>
      </c>
      <c r="C34" s="14" t="n">
        <f aca="false">(D34-B34)</f>
        <v>-1</v>
      </c>
      <c r="D34" s="14" t="n">
        <v>82</v>
      </c>
      <c r="E34" s="14" t="n">
        <v>99</v>
      </c>
      <c r="F34" s="14" t="n">
        <v>97</v>
      </c>
      <c r="G34" s="14" t="n">
        <f aca="false">(I34-E34)</f>
        <v>-1</v>
      </c>
      <c r="H34" s="14" t="n">
        <f aca="false">(J34-F34)</f>
        <v>0</v>
      </c>
      <c r="I34" s="14" t="n">
        <v>98</v>
      </c>
      <c r="J34" s="14" t="n">
        <v>97</v>
      </c>
      <c r="K34" s="14" t="n">
        <f aca="false">I34+J34</f>
        <v>195</v>
      </c>
      <c r="L34" s="8"/>
    </row>
    <row r="35" customFormat="false" ht="15.95" hidden="false" customHeight="true" outlineLevel="0" collapsed="false">
      <c r="A35" s="12" t="s">
        <v>43</v>
      </c>
      <c r="B35" s="14" t="n">
        <v>97</v>
      </c>
      <c r="C35" s="14" t="n">
        <f aca="false">(D35-B35)</f>
        <v>1</v>
      </c>
      <c r="D35" s="14" t="n">
        <v>98</v>
      </c>
      <c r="E35" s="14" t="n">
        <v>105</v>
      </c>
      <c r="F35" s="14" t="n">
        <v>111</v>
      </c>
      <c r="G35" s="14" t="n">
        <f aca="false">(I35-E35)</f>
        <v>1</v>
      </c>
      <c r="H35" s="14" t="n">
        <f aca="false">(J35-F35)</f>
        <v>1</v>
      </c>
      <c r="I35" s="14" t="n">
        <v>106</v>
      </c>
      <c r="J35" s="14" t="n">
        <v>112</v>
      </c>
      <c r="K35" s="14" t="n">
        <f aca="false">I35+J35</f>
        <v>218</v>
      </c>
      <c r="L35" s="8"/>
    </row>
    <row r="36" customFormat="false" ht="15.95" hidden="false" customHeight="true" outlineLevel="0" collapsed="false">
      <c r="A36" s="12" t="s">
        <v>44</v>
      </c>
      <c r="B36" s="14" t="n">
        <v>1104</v>
      </c>
      <c r="C36" s="14" t="n">
        <f aca="false">(D36-B36)</f>
        <v>0</v>
      </c>
      <c r="D36" s="14" t="n">
        <v>1104</v>
      </c>
      <c r="E36" s="14" t="n">
        <v>1210</v>
      </c>
      <c r="F36" s="14" t="n">
        <v>987</v>
      </c>
      <c r="G36" s="14" t="n">
        <f aca="false">(I36-E36)</f>
        <v>-1</v>
      </c>
      <c r="H36" s="14" t="n">
        <f aca="false">(J36-F36)</f>
        <v>7</v>
      </c>
      <c r="I36" s="14" t="n">
        <v>1209</v>
      </c>
      <c r="J36" s="14" t="n">
        <v>994</v>
      </c>
      <c r="K36" s="14" t="n">
        <f aca="false">I36+J36</f>
        <v>2203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3</v>
      </c>
      <c r="C41" s="14" t="n">
        <f aca="false">(D41-B41)</f>
        <v>-2</v>
      </c>
      <c r="D41" s="14" t="n">
        <v>81</v>
      </c>
      <c r="E41" s="14" t="n">
        <v>82</v>
      </c>
      <c r="F41" s="14" t="n">
        <v>22</v>
      </c>
      <c r="G41" s="14" t="n">
        <f aca="false">(I41-E41)</f>
        <v>-2</v>
      </c>
      <c r="H41" s="14" t="n">
        <f aca="false">(J41-F41)</f>
        <v>0</v>
      </c>
      <c r="I41" s="14" t="n">
        <v>80</v>
      </c>
      <c r="J41" s="14" t="n">
        <v>22</v>
      </c>
      <c r="K41" s="14" t="n">
        <f aca="false">I41+J41</f>
        <v>102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3</v>
      </c>
      <c r="F42" s="14" t="n">
        <v>196</v>
      </c>
      <c r="G42" s="14" t="n">
        <f aca="false">(I42-E42)</f>
        <v>1</v>
      </c>
      <c r="H42" s="14" t="n">
        <f aca="false">(J42-F42)</f>
        <v>0</v>
      </c>
      <c r="I42" s="14" t="n">
        <v>194</v>
      </c>
      <c r="J42" s="14" t="n">
        <v>196</v>
      </c>
      <c r="K42" s="14" t="n">
        <f aca="false">I42+J42</f>
        <v>390</v>
      </c>
      <c r="L42" s="8"/>
    </row>
    <row r="43" customFormat="false" ht="15.95" hidden="false" customHeight="true" outlineLevel="0" collapsed="false">
      <c r="A43" s="12" t="s">
        <v>51</v>
      </c>
      <c r="B43" s="14" t="n">
        <v>486</v>
      </c>
      <c r="C43" s="14" t="n">
        <f aca="false">(D43-B43)</f>
        <v>-6</v>
      </c>
      <c r="D43" s="14" t="n">
        <v>480</v>
      </c>
      <c r="E43" s="14" t="n">
        <v>523</v>
      </c>
      <c r="F43" s="14" t="n">
        <v>479</v>
      </c>
      <c r="G43" s="14" t="n">
        <f aca="false">(I43-E43)</f>
        <v>-6</v>
      </c>
      <c r="H43" s="14" t="n">
        <f aca="false">(J43-F43)</f>
        <v>-7</v>
      </c>
      <c r="I43" s="14" t="n">
        <v>517</v>
      </c>
      <c r="J43" s="14" t="n">
        <v>472</v>
      </c>
      <c r="K43" s="14" t="n">
        <f aca="false">I43+J43</f>
        <v>989</v>
      </c>
      <c r="L43" s="8"/>
    </row>
    <row r="44" customFormat="false" ht="15.95" hidden="false" customHeight="true" outlineLevel="0" collapsed="false">
      <c r="A44" s="12" t="s">
        <v>52</v>
      </c>
      <c r="B44" s="14" t="n">
        <v>208</v>
      </c>
      <c r="C44" s="14" t="n">
        <f aca="false">(D44-B44)</f>
        <v>4</v>
      </c>
      <c r="D44" s="14" t="n">
        <v>212</v>
      </c>
      <c r="E44" s="14" t="n">
        <v>210</v>
      </c>
      <c r="F44" s="14" t="n">
        <v>193</v>
      </c>
      <c r="G44" s="14" t="n">
        <f aca="false">(I44-E44)</f>
        <v>3</v>
      </c>
      <c r="H44" s="14" t="n">
        <f aca="false">(J44-F44)</f>
        <v>0</v>
      </c>
      <c r="I44" s="14" t="n">
        <v>213</v>
      </c>
      <c r="J44" s="14" t="n">
        <v>193</v>
      </c>
      <c r="K44" s="14" t="n">
        <f aca="false">I44+J44</f>
        <v>406</v>
      </c>
      <c r="L44" s="8"/>
    </row>
    <row r="45" customFormat="false" ht="15.95" hidden="false" customHeight="true" outlineLevel="0" collapsed="false">
      <c r="A45" s="12" t="s">
        <v>53</v>
      </c>
      <c r="B45" s="14" t="n">
        <v>300</v>
      </c>
      <c r="C45" s="14" t="n">
        <f aca="false">(D45-B45)</f>
        <v>0</v>
      </c>
      <c r="D45" s="14" t="n">
        <v>300</v>
      </c>
      <c r="E45" s="14" t="n">
        <v>325</v>
      </c>
      <c r="F45" s="14" t="n">
        <v>330</v>
      </c>
      <c r="G45" s="14" t="n">
        <f aca="false">(I45-E45)</f>
        <v>1</v>
      </c>
      <c r="H45" s="14" t="n">
        <f aca="false">(J45-F45)</f>
        <v>3</v>
      </c>
      <c r="I45" s="14" t="n">
        <v>326</v>
      </c>
      <c r="J45" s="14" t="n">
        <v>333</v>
      </c>
      <c r="K45" s="14" t="n">
        <f aca="false">I45+J45</f>
        <v>659</v>
      </c>
      <c r="L45" s="8"/>
    </row>
    <row r="46" customFormat="false" ht="15.95" hidden="false" customHeight="true" outlineLevel="0" collapsed="false">
      <c r="A46" s="12" t="s">
        <v>54</v>
      </c>
      <c r="B46" s="14" t="n">
        <v>347</v>
      </c>
      <c r="C46" s="14" t="n">
        <f aca="false">(D46-B46)</f>
        <v>1</v>
      </c>
      <c r="D46" s="14" t="n">
        <v>348</v>
      </c>
      <c r="E46" s="14" t="n">
        <v>364</v>
      </c>
      <c r="F46" s="14" t="n">
        <v>379</v>
      </c>
      <c r="G46" s="14" t="n">
        <f aca="false">(I46-E46)</f>
        <v>2</v>
      </c>
      <c r="H46" s="14" t="n">
        <f aca="false">(J46-F46)</f>
        <v>6</v>
      </c>
      <c r="I46" s="14" t="n">
        <v>366</v>
      </c>
      <c r="J46" s="14" t="n">
        <v>385</v>
      </c>
      <c r="K46" s="14" t="n">
        <f aca="false">I46+J46</f>
        <v>751</v>
      </c>
      <c r="L46" s="8"/>
    </row>
    <row r="47" customFormat="false" ht="15.95" hidden="false" customHeight="true" outlineLevel="0" collapsed="false">
      <c r="A47" s="12" t="s">
        <v>55</v>
      </c>
      <c r="B47" s="14" t="n">
        <v>456</v>
      </c>
      <c r="C47" s="14" t="n">
        <f aca="false">(D47-B47)</f>
        <v>2</v>
      </c>
      <c r="D47" s="14" t="n">
        <v>458</v>
      </c>
      <c r="E47" s="14" t="n">
        <v>491</v>
      </c>
      <c r="F47" s="14" t="n">
        <v>540</v>
      </c>
      <c r="G47" s="14" t="n">
        <f aca="false">(I47-E47)</f>
        <v>2</v>
      </c>
      <c r="H47" s="14" t="n">
        <f aca="false">(J47-F47)</f>
        <v>1</v>
      </c>
      <c r="I47" s="14" t="n">
        <v>493</v>
      </c>
      <c r="J47" s="14" t="n">
        <v>541</v>
      </c>
      <c r="K47" s="14" t="n">
        <f aca="false">I47+J47</f>
        <v>1034</v>
      </c>
      <c r="L47" s="8"/>
    </row>
    <row r="48" customFormat="false" ht="15.95" hidden="false" customHeight="true" outlineLevel="0" collapsed="false">
      <c r="A48" s="12" t="s">
        <v>56</v>
      </c>
      <c r="B48" s="14" t="n">
        <v>355</v>
      </c>
      <c r="C48" s="14" t="n">
        <f aca="false">(D48-B48)</f>
        <v>0</v>
      </c>
      <c r="D48" s="14" t="n">
        <v>355</v>
      </c>
      <c r="E48" s="14" t="n">
        <v>409</v>
      </c>
      <c r="F48" s="14" t="n">
        <v>401</v>
      </c>
      <c r="G48" s="14" t="n">
        <f aca="false">(I48-E48)</f>
        <v>1</v>
      </c>
      <c r="H48" s="14" t="n">
        <f aca="false">(J48-F48)</f>
        <v>3</v>
      </c>
      <c r="I48" s="14" t="n">
        <v>410</v>
      </c>
      <c r="J48" s="14" t="n">
        <v>404</v>
      </c>
      <c r="K48" s="14" t="n">
        <f aca="false">I48+J48</f>
        <v>814</v>
      </c>
      <c r="L48" s="8"/>
    </row>
    <row r="49" customFormat="false" ht="15.95" hidden="false" customHeight="true" outlineLevel="0" collapsed="false">
      <c r="A49" s="12" t="s">
        <v>57</v>
      </c>
      <c r="B49" s="14" t="n">
        <v>252</v>
      </c>
      <c r="C49" s="14" t="n">
        <f aca="false">(D49-B49)</f>
        <v>-1</v>
      </c>
      <c r="D49" s="14" t="n">
        <v>251</v>
      </c>
      <c r="E49" s="14" t="n">
        <v>277</v>
      </c>
      <c r="F49" s="14" t="n">
        <v>254</v>
      </c>
      <c r="G49" s="14" t="n">
        <f aca="false">(I49-E49)</f>
        <v>0</v>
      </c>
      <c r="H49" s="14" t="n">
        <f aca="false">(J49-F49)</f>
        <v>-1</v>
      </c>
      <c r="I49" s="14" t="n">
        <v>277</v>
      </c>
      <c r="J49" s="14" t="n">
        <v>253</v>
      </c>
      <c r="K49" s="14" t="n">
        <f aca="false">I49+J49</f>
        <v>530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1998</v>
      </c>
      <c r="C50" s="17" t="n">
        <f aca="false">(D50-B50)</f>
        <v>32</v>
      </c>
      <c r="D50" s="17" t="n">
        <f aca="false">SUM(D21:D49)</f>
        <v>12030</v>
      </c>
      <c r="E50" s="17" t="n">
        <f aca="false">SUM(E21:E49)</f>
        <v>13822</v>
      </c>
      <c r="F50" s="17" t="n">
        <f aca="false">SUM(F21:F49)</f>
        <v>13341</v>
      </c>
      <c r="G50" s="17" t="n">
        <f aca="false">(I50-E50)</f>
        <v>35</v>
      </c>
      <c r="H50" s="17" t="n">
        <f aca="false">(J50-F50)</f>
        <v>29</v>
      </c>
      <c r="I50" s="17" t="n">
        <f aca="false">SUM(I21:I49)</f>
        <v>13857</v>
      </c>
      <c r="J50" s="17" t="n">
        <f aca="false">SUM(J21:J49)</f>
        <v>13370</v>
      </c>
      <c r="K50" s="17" t="n">
        <f aca="false">I50+J50</f>
        <v>27227</v>
      </c>
      <c r="L50" s="8"/>
    </row>
    <row r="51" customFormat="false" ht="15.95" hidden="false" customHeight="true" outlineLevel="0" collapsed="false">
      <c r="A51" s="12" t="s">
        <v>59</v>
      </c>
      <c r="B51" s="14" t="n">
        <v>445</v>
      </c>
      <c r="C51" s="14" t="n">
        <f aca="false">(D51-B51)</f>
        <v>1</v>
      </c>
      <c r="D51" s="14" t="n">
        <v>446</v>
      </c>
      <c r="E51" s="14" t="n">
        <v>521</v>
      </c>
      <c r="F51" s="14" t="n">
        <v>506</v>
      </c>
      <c r="G51" s="14" t="n">
        <f aca="false">(I51-E51)</f>
        <v>-1</v>
      </c>
      <c r="H51" s="14" t="n">
        <f aca="false">(J51-F51)</f>
        <v>3</v>
      </c>
      <c r="I51" s="14" t="n">
        <v>520</v>
      </c>
      <c r="J51" s="14" t="n">
        <v>509</v>
      </c>
      <c r="K51" s="14" t="n">
        <f aca="false">I51+J51</f>
        <v>1029</v>
      </c>
      <c r="L51" s="8"/>
    </row>
    <row r="52" customFormat="false" ht="15.95" hidden="false" customHeight="true" outlineLevel="0" collapsed="false">
      <c r="A52" s="12" t="s">
        <v>60</v>
      </c>
      <c r="B52" s="14" t="n">
        <v>151</v>
      </c>
      <c r="C52" s="14" t="n">
        <f aca="false">(D52-B52)</f>
        <v>-1</v>
      </c>
      <c r="D52" s="14" t="n">
        <v>150</v>
      </c>
      <c r="E52" s="14" t="n">
        <v>152</v>
      </c>
      <c r="F52" s="14" t="n">
        <v>111</v>
      </c>
      <c r="G52" s="14" t="n">
        <f aca="false">(I52-E52)</f>
        <v>-1</v>
      </c>
      <c r="H52" s="14" t="n">
        <f aca="false">(J52-F52)</f>
        <v>0</v>
      </c>
      <c r="I52" s="14" t="n">
        <v>151</v>
      </c>
      <c r="J52" s="14" t="n">
        <v>111</v>
      </c>
      <c r="K52" s="14" t="n">
        <f aca="false">I52+J52</f>
        <v>262</v>
      </c>
      <c r="L52" s="8"/>
    </row>
    <row r="53" customFormat="false" ht="15.95" hidden="false" customHeight="true" outlineLevel="0" collapsed="false">
      <c r="A53" s="12" t="s">
        <v>61</v>
      </c>
      <c r="B53" s="14" t="n">
        <v>113</v>
      </c>
      <c r="C53" s="14" t="n">
        <f aca="false">(D53-B53)</f>
        <v>-1</v>
      </c>
      <c r="D53" s="14" t="n">
        <v>112</v>
      </c>
      <c r="E53" s="14" t="n">
        <v>156</v>
      </c>
      <c r="F53" s="14" t="n">
        <v>145</v>
      </c>
      <c r="G53" s="14" t="n">
        <f aca="false">(I53-E53)</f>
        <v>-1</v>
      </c>
      <c r="H53" s="14" t="n">
        <f aca="false">(J53-F53)</f>
        <v>-1</v>
      </c>
      <c r="I53" s="14" t="n">
        <v>155</v>
      </c>
      <c r="J53" s="14" t="n">
        <v>144</v>
      </c>
      <c r="K53" s="14" t="n">
        <f aca="false">I53+J53</f>
        <v>299</v>
      </c>
      <c r="L53" s="8"/>
    </row>
    <row r="54" customFormat="false" ht="15.95" hidden="false" customHeight="true" outlineLevel="0" collapsed="false">
      <c r="A54" s="12" t="s">
        <v>62</v>
      </c>
      <c r="B54" s="14" t="n">
        <v>182</v>
      </c>
      <c r="C54" s="14" t="n">
        <f aca="false">(D54-B54)</f>
        <v>-1</v>
      </c>
      <c r="D54" s="14" t="n">
        <v>181</v>
      </c>
      <c r="E54" s="14" t="n">
        <v>229</v>
      </c>
      <c r="F54" s="14" t="n">
        <v>242</v>
      </c>
      <c r="G54" s="14" t="n">
        <f aca="false">(I54-E54)</f>
        <v>0</v>
      </c>
      <c r="H54" s="14" t="n">
        <f aca="false">(J54-F54)</f>
        <v>-2</v>
      </c>
      <c r="I54" s="14" t="n">
        <v>229</v>
      </c>
      <c r="J54" s="14" t="n">
        <v>240</v>
      </c>
      <c r="K54" s="14" t="n">
        <f aca="false">I54+J54</f>
        <v>469</v>
      </c>
      <c r="L54" s="8"/>
    </row>
    <row r="55" customFormat="false" ht="15.95" hidden="false" customHeight="true" outlineLevel="0" collapsed="false">
      <c r="A55" s="12" t="s">
        <v>63</v>
      </c>
      <c r="B55" s="14" t="n">
        <v>81</v>
      </c>
      <c r="C55" s="14" t="n">
        <f aca="false">(D55-B55)</f>
        <v>0</v>
      </c>
      <c r="D55" s="14" t="n">
        <v>81</v>
      </c>
      <c r="E55" s="14" t="n">
        <v>106</v>
      </c>
      <c r="F55" s="14" t="n">
        <v>105</v>
      </c>
      <c r="G55" s="14" t="n">
        <f aca="false">(I55-E55)</f>
        <v>0</v>
      </c>
      <c r="H55" s="14" t="n">
        <f aca="false">(J55-F55)</f>
        <v>0</v>
      </c>
      <c r="I55" s="14" t="n">
        <v>106</v>
      </c>
      <c r="J55" s="14" t="n">
        <v>105</v>
      </c>
      <c r="K55" s="14" t="n">
        <f aca="false">I55+J55</f>
        <v>211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89</v>
      </c>
      <c r="C57" s="14" t="n">
        <f aca="false">(D57-B57)</f>
        <v>2</v>
      </c>
      <c r="D57" s="14" t="n">
        <v>1391</v>
      </c>
      <c r="E57" s="14" t="n">
        <v>1705</v>
      </c>
      <c r="F57" s="14" t="n">
        <v>1666</v>
      </c>
      <c r="G57" s="14" t="n">
        <f aca="false">(I57-E57)</f>
        <v>0</v>
      </c>
      <c r="H57" s="14" t="n">
        <f aca="false">(J57-F57)</f>
        <v>0</v>
      </c>
      <c r="I57" s="14" t="n">
        <v>1705</v>
      </c>
      <c r="J57" s="14" t="n">
        <v>1666</v>
      </c>
      <c r="K57" s="14" t="n">
        <f aca="false">I57+J57</f>
        <v>3371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5</v>
      </c>
      <c r="C58" s="17" t="n">
        <f aca="false">(D58-B58)</f>
        <v>0</v>
      </c>
      <c r="D58" s="17" t="n">
        <f aca="false">SUM(D51:D57)</f>
        <v>2405</v>
      </c>
      <c r="E58" s="17" t="n">
        <f aca="false">SUM(E51:E57)</f>
        <v>2937</v>
      </c>
      <c r="F58" s="17" t="n">
        <f aca="false">SUM(F51:F57)</f>
        <v>2842</v>
      </c>
      <c r="G58" s="17" t="n">
        <f aca="false">(I58-E58)</f>
        <v>-3</v>
      </c>
      <c r="H58" s="17" t="n">
        <f aca="false">(J58-F58)</f>
        <v>0</v>
      </c>
      <c r="I58" s="17" t="n">
        <f aca="false">SUM(I51:I57)</f>
        <v>2934</v>
      </c>
      <c r="J58" s="17" t="n">
        <f aca="false">SUM(J51:J57)</f>
        <v>2842</v>
      </c>
      <c r="K58" s="17" t="n">
        <f aca="false">I58+J58</f>
        <v>5776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840</v>
      </c>
      <c r="C59" s="17" t="n">
        <f aca="false">(D59-B59)</f>
        <v>55</v>
      </c>
      <c r="D59" s="17" t="n">
        <f aca="false">(D20+D50+D58)</f>
        <v>22895</v>
      </c>
      <c r="E59" s="17" t="n">
        <f aca="false">(E20+E50+E58)</f>
        <v>26825</v>
      </c>
      <c r="F59" s="17" t="n">
        <f aca="false">(F20+F50+F58)</f>
        <v>25971</v>
      </c>
      <c r="G59" s="17" t="n">
        <f aca="false">(I59-E59)</f>
        <v>59</v>
      </c>
      <c r="H59" s="17" t="n">
        <f aca="false">(J59-F59)</f>
        <v>44</v>
      </c>
      <c r="I59" s="17" t="n">
        <f aca="false">(I20+I50+I58)</f>
        <v>26884</v>
      </c>
      <c r="J59" s="17" t="n">
        <f aca="false">(J20+J50+J58)</f>
        <v>26015</v>
      </c>
      <c r="K59" s="17" t="n">
        <f aca="false">I59+J59</f>
        <v>52899</v>
      </c>
      <c r="L59" s="8"/>
    </row>
    <row r="60" customFormat="false" ht="15.95" hidden="false" customHeight="true" outlineLevel="0" collapsed="false">
      <c r="A60" s="12" t="s">
        <v>68</v>
      </c>
      <c r="B60" s="14" t="n">
        <v>105</v>
      </c>
      <c r="C60" s="14" t="n">
        <f aca="false">(D60-B60)</f>
        <v>1</v>
      </c>
      <c r="D60" s="14" t="n">
        <v>106</v>
      </c>
      <c r="E60" s="14" t="n">
        <v>142</v>
      </c>
      <c r="F60" s="14" t="n">
        <v>160</v>
      </c>
      <c r="G60" s="14" t="n">
        <f aca="false">(I60-E60)</f>
        <v>1</v>
      </c>
      <c r="H60" s="14" t="n">
        <f aca="false">(J60-F60)</f>
        <v>0</v>
      </c>
      <c r="I60" s="14" t="n">
        <v>143</v>
      </c>
      <c r="J60" s="14" t="n">
        <v>160</v>
      </c>
      <c r="K60" s="14" t="n">
        <f aca="false">I60+J60</f>
        <v>303</v>
      </c>
      <c r="L60" s="8"/>
    </row>
    <row r="61" customFormat="false" ht="15.95" hidden="false" customHeight="true" outlineLevel="0" collapsed="false">
      <c r="A61" s="12" t="s">
        <v>69</v>
      </c>
      <c r="B61" s="14" t="n">
        <v>132</v>
      </c>
      <c r="C61" s="14" t="n">
        <f aca="false">(D61-B61)</f>
        <v>-1</v>
      </c>
      <c r="D61" s="14" t="n">
        <v>131</v>
      </c>
      <c r="E61" s="14" t="n">
        <v>143</v>
      </c>
      <c r="F61" s="14" t="n">
        <v>152</v>
      </c>
      <c r="G61" s="14" t="n">
        <f aca="false">(I61-E61)</f>
        <v>-1</v>
      </c>
      <c r="H61" s="14" t="n">
        <f aca="false">(J61-F61)</f>
        <v>-1</v>
      </c>
      <c r="I61" s="14" t="n">
        <v>142</v>
      </c>
      <c r="J61" s="14" t="n">
        <v>151</v>
      </c>
      <c r="K61" s="14" t="n">
        <f aca="false">I61+J61</f>
        <v>293</v>
      </c>
      <c r="L61" s="8"/>
    </row>
    <row r="62" customFormat="false" ht="15.95" hidden="false" customHeight="true" outlineLevel="0" collapsed="false">
      <c r="A62" s="12" t="s">
        <v>70</v>
      </c>
      <c r="B62" s="14" t="n">
        <v>191</v>
      </c>
      <c r="C62" s="14" t="n">
        <f aca="false">(D62-B62)</f>
        <v>0</v>
      </c>
      <c r="D62" s="14" t="n">
        <v>191</v>
      </c>
      <c r="E62" s="14" t="n">
        <v>239</v>
      </c>
      <c r="F62" s="14" t="n">
        <v>227</v>
      </c>
      <c r="G62" s="14" t="n">
        <f aca="false">(I62-E62)</f>
        <v>-1</v>
      </c>
      <c r="H62" s="14" t="n">
        <f aca="false">(J62-F62)</f>
        <v>0</v>
      </c>
      <c r="I62" s="14" t="n">
        <v>238</v>
      </c>
      <c r="J62" s="14" t="n">
        <v>227</v>
      </c>
      <c r="K62" s="14" t="n">
        <f aca="false">I62+J62</f>
        <v>465</v>
      </c>
      <c r="L62" s="8"/>
    </row>
    <row r="63" customFormat="false" ht="15.95" hidden="false" customHeight="true" outlineLevel="0" collapsed="false">
      <c r="A63" s="12" t="s">
        <v>71</v>
      </c>
      <c r="B63" s="14" t="n">
        <v>406</v>
      </c>
      <c r="C63" s="14" t="n">
        <f aca="false">(D63-B63)</f>
        <v>0</v>
      </c>
      <c r="D63" s="14" t="n">
        <v>406</v>
      </c>
      <c r="E63" s="14" t="n">
        <v>447</v>
      </c>
      <c r="F63" s="14" t="n">
        <v>462</v>
      </c>
      <c r="G63" s="14" t="n">
        <f aca="false">(I63-E63)</f>
        <v>0</v>
      </c>
      <c r="H63" s="14" t="n">
        <f aca="false">(J63-F63)</f>
        <v>-4</v>
      </c>
      <c r="I63" s="14" t="n">
        <v>447</v>
      </c>
      <c r="J63" s="14" t="n">
        <v>458</v>
      </c>
      <c r="K63" s="14" t="n">
        <f aca="false">I63+J63</f>
        <v>905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7</v>
      </c>
      <c r="C65" s="14" t="n">
        <f aca="false">(D65-B65)</f>
        <v>-2</v>
      </c>
      <c r="D65" s="14" t="n">
        <v>315</v>
      </c>
      <c r="E65" s="14" t="n">
        <v>366</v>
      </c>
      <c r="F65" s="14" t="n">
        <v>340</v>
      </c>
      <c r="G65" s="14" t="n">
        <f aca="false">(I65-E65)</f>
        <v>-3</v>
      </c>
      <c r="H65" s="14" t="n">
        <f aca="false">(J65-F65)</f>
        <v>-2</v>
      </c>
      <c r="I65" s="14" t="n">
        <v>363</v>
      </c>
      <c r="J65" s="14" t="n">
        <v>338</v>
      </c>
      <c r="K65" s="14" t="n">
        <f aca="false">I65+J65</f>
        <v>701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5</v>
      </c>
      <c r="F66" s="14" t="n">
        <v>83</v>
      </c>
      <c r="G66" s="14" t="n">
        <f aca="false">(I66-E66)</f>
        <v>0</v>
      </c>
      <c r="H66" s="14" t="n">
        <f aca="false">(J66-F66)</f>
        <v>0</v>
      </c>
      <c r="I66" s="14" t="n">
        <v>95</v>
      </c>
      <c r="J66" s="14" t="n">
        <v>83</v>
      </c>
      <c r="K66" s="14" t="n">
        <f aca="false">I66+J66</f>
        <v>178</v>
      </c>
      <c r="L66" s="8"/>
    </row>
    <row r="67" customFormat="false" ht="15.95" hidden="false" customHeight="true" outlineLevel="0" collapsed="false">
      <c r="A67" s="12" t="s">
        <v>75</v>
      </c>
      <c r="B67" s="14" t="n">
        <v>596</v>
      </c>
      <c r="C67" s="14" t="n">
        <f aca="false">(D67-B67)</f>
        <v>1</v>
      </c>
      <c r="D67" s="14" t="n">
        <v>597</v>
      </c>
      <c r="E67" s="14" t="n">
        <v>611</v>
      </c>
      <c r="F67" s="14" t="n">
        <v>666</v>
      </c>
      <c r="G67" s="14" t="n">
        <f aca="false">(I67-E67)</f>
        <v>-1</v>
      </c>
      <c r="H67" s="14" t="n">
        <f aca="false">(J67-F67)</f>
        <v>2</v>
      </c>
      <c r="I67" s="14" t="n">
        <v>610</v>
      </c>
      <c r="J67" s="14" t="n">
        <v>668</v>
      </c>
      <c r="K67" s="14" t="n">
        <f aca="false">I67+J67</f>
        <v>1278</v>
      </c>
      <c r="L67" s="8"/>
    </row>
    <row r="68" customFormat="false" ht="15.95" hidden="false" customHeight="true" outlineLevel="0" collapsed="false">
      <c r="A68" s="12" t="s">
        <v>76</v>
      </c>
      <c r="B68" s="14" t="n">
        <v>493</v>
      </c>
      <c r="C68" s="14" t="n">
        <f aca="false">(D68-B68)</f>
        <v>-3</v>
      </c>
      <c r="D68" s="14" t="n">
        <v>490</v>
      </c>
      <c r="E68" s="14" t="n">
        <v>580</v>
      </c>
      <c r="F68" s="14" t="n">
        <v>539</v>
      </c>
      <c r="G68" s="14" t="n">
        <f aca="false">(I68-E68)</f>
        <v>-3</v>
      </c>
      <c r="H68" s="14" t="n">
        <f aca="false">(J68-F68)</f>
        <v>-6</v>
      </c>
      <c r="I68" s="14" t="n">
        <v>577</v>
      </c>
      <c r="J68" s="14" t="n">
        <v>533</v>
      </c>
      <c r="K68" s="14" t="n">
        <f aca="false">I68+J68</f>
        <v>1110</v>
      </c>
      <c r="L68" s="8"/>
    </row>
    <row r="69" customFormat="false" ht="15.95" hidden="false" customHeight="true" outlineLevel="0" collapsed="false">
      <c r="A69" s="12" t="s">
        <v>77</v>
      </c>
      <c r="B69" s="14" t="n">
        <v>64</v>
      </c>
      <c r="C69" s="14" t="n">
        <f aca="false">(D69-B69)</f>
        <v>-1</v>
      </c>
      <c r="D69" s="14" t="n">
        <v>63</v>
      </c>
      <c r="E69" s="14" t="n">
        <v>66</v>
      </c>
      <c r="F69" s="14" t="n">
        <v>69</v>
      </c>
      <c r="G69" s="14" t="n">
        <f aca="false">(I69-E69)</f>
        <v>0</v>
      </c>
      <c r="H69" s="14" t="n">
        <f aca="false">(J69-F69)</f>
        <v>-1</v>
      </c>
      <c r="I69" s="14" t="n">
        <v>66</v>
      </c>
      <c r="J69" s="14" t="n">
        <v>68</v>
      </c>
      <c r="K69" s="14" t="n">
        <f aca="false">I69+J69</f>
        <v>134</v>
      </c>
      <c r="L69" s="8"/>
    </row>
    <row r="70" customFormat="false" ht="15.95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3</v>
      </c>
      <c r="F70" s="14" t="n">
        <v>168</v>
      </c>
      <c r="G70" s="14" t="n">
        <f aca="false">(I70-E70)</f>
        <v>0</v>
      </c>
      <c r="H70" s="14" t="n">
        <f aca="false">(J70-F70)</f>
        <v>0</v>
      </c>
      <c r="I70" s="14" t="n">
        <v>153</v>
      </c>
      <c r="J70" s="14" t="n">
        <v>168</v>
      </c>
      <c r="K70" s="14" t="n">
        <f aca="false">I70+J70</f>
        <v>321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15</v>
      </c>
      <c r="C71" s="17" t="n">
        <f aca="false">(D71-B71)</f>
        <v>-5</v>
      </c>
      <c r="D71" s="17" t="n">
        <f aca="false">SUM(D60:D70)</f>
        <v>2510</v>
      </c>
      <c r="E71" s="17" t="n">
        <f aca="false">SUM(E60:E70)</f>
        <v>2842</v>
      </c>
      <c r="F71" s="17" t="n">
        <f aca="false">SUM(F60:F70)</f>
        <v>2866</v>
      </c>
      <c r="G71" s="17" t="n">
        <f aca="false">(I71-E71)</f>
        <v>-8</v>
      </c>
      <c r="H71" s="17" t="n">
        <f aca="false">(J71-F71)</f>
        <v>-12</v>
      </c>
      <c r="I71" s="17" t="n">
        <f aca="false">SUM(I60:I70)</f>
        <v>2834</v>
      </c>
      <c r="J71" s="17" t="n">
        <f aca="false">SUM(J60:J70)</f>
        <v>2854</v>
      </c>
      <c r="K71" s="17" t="n">
        <f aca="false">I71+J71</f>
        <v>5688</v>
      </c>
      <c r="L71" s="8"/>
    </row>
    <row r="72" customFormat="false" ht="15.95" hidden="false" customHeight="true" outlineLevel="0" collapsed="false">
      <c r="A72" s="12" t="s">
        <v>80</v>
      </c>
      <c r="B72" s="14" t="n">
        <v>178</v>
      </c>
      <c r="C72" s="14" t="n">
        <f aca="false">(D72-B72)</f>
        <v>0</v>
      </c>
      <c r="D72" s="14" t="n">
        <v>178</v>
      </c>
      <c r="E72" s="14" t="n">
        <v>222</v>
      </c>
      <c r="F72" s="14" t="n">
        <v>210</v>
      </c>
      <c r="G72" s="14" t="n">
        <f aca="false">(I72-E72)</f>
        <v>0</v>
      </c>
      <c r="H72" s="14" t="n">
        <f aca="false">(J72-F72)</f>
        <v>0</v>
      </c>
      <c r="I72" s="14" t="n">
        <v>222</v>
      </c>
      <c r="J72" s="14" t="n">
        <v>210</v>
      </c>
      <c r="K72" s="14" t="n">
        <f aca="false">I72+J72</f>
        <v>432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9</v>
      </c>
      <c r="C75" s="14" t="n">
        <f aca="false">(D75-B75)</f>
        <v>-3</v>
      </c>
      <c r="D75" s="14" t="n">
        <v>1226</v>
      </c>
      <c r="E75" s="14" t="n">
        <v>1493</v>
      </c>
      <c r="F75" s="14" t="n">
        <v>1519</v>
      </c>
      <c r="G75" s="14" t="n">
        <f aca="false">(I75-E75)</f>
        <v>-4</v>
      </c>
      <c r="H75" s="14" t="n">
        <f aca="false">(J75-F75)</f>
        <v>-4</v>
      </c>
      <c r="I75" s="14" t="n">
        <v>1489</v>
      </c>
      <c r="J75" s="14" t="n">
        <v>1515</v>
      </c>
      <c r="K75" s="14" t="n">
        <f aca="false">I75+J75</f>
        <v>3004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0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0</v>
      </c>
      <c r="K76" s="14" t="n">
        <f aca="false">I76+J76</f>
        <v>166</v>
      </c>
      <c r="L76" s="8"/>
    </row>
    <row r="77" customFormat="false" ht="15.95" hidden="false" customHeight="true" outlineLevel="0" collapsed="false">
      <c r="A77" s="12" t="s">
        <v>85</v>
      </c>
      <c r="B77" s="14" t="n">
        <v>33</v>
      </c>
      <c r="C77" s="14" t="n">
        <f aca="false">(D77-B77)</f>
        <v>-1</v>
      </c>
      <c r="D77" s="14" t="n">
        <v>32</v>
      </c>
      <c r="E77" s="14" t="n">
        <v>32</v>
      </c>
      <c r="F77" s="14" t="n">
        <v>41</v>
      </c>
      <c r="G77" s="14" t="n">
        <f aca="false">(I77-E77)</f>
        <v>-1</v>
      </c>
      <c r="H77" s="14" t="n">
        <f aca="false">(J77-F77)</f>
        <v>-2</v>
      </c>
      <c r="I77" s="14" t="n">
        <v>31</v>
      </c>
      <c r="J77" s="14" t="n">
        <v>39</v>
      </c>
      <c r="K77" s="14" t="n">
        <f aca="false">I77+J77</f>
        <v>70</v>
      </c>
      <c r="L77" s="8"/>
    </row>
    <row r="78" customFormat="false" ht="15.95" hidden="false" customHeight="true" outlineLevel="0" collapsed="false">
      <c r="A78" s="12" t="s">
        <v>86</v>
      </c>
      <c r="B78" s="14" t="n">
        <v>47</v>
      </c>
      <c r="C78" s="14" t="n">
        <f aca="false">(D78-B78)</f>
        <v>1</v>
      </c>
      <c r="D78" s="14" t="n">
        <v>48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1</v>
      </c>
      <c r="C82" s="17" t="n">
        <f aca="false">(D82-B82)</f>
        <v>-3</v>
      </c>
      <c r="D82" s="17" t="n">
        <f aca="false">SUM(D72:D81)</f>
        <v>1588</v>
      </c>
      <c r="E82" s="17" t="n">
        <f aca="false">SUM(E72:E81)</f>
        <v>1926</v>
      </c>
      <c r="F82" s="17" t="n">
        <f aca="false">SUM(F72:F81)</f>
        <v>1933</v>
      </c>
      <c r="G82" s="17" t="n">
        <f aca="false">(I82-E82)</f>
        <v>-5</v>
      </c>
      <c r="H82" s="17" t="n">
        <f aca="false">(J82-F82)</f>
        <v>-6</v>
      </c>
      <c r="I82" s="17" t="n">
        <f aca="false">SUM(I72:I81)</f>
        <v>1921</v>
      </c>
      <c r="J82" s="17" t="n">
        <f aca="false">SUM(J72:J81)</f>
        <v>1927</v>
      </c>
      <c r="K82" s="17" t="n">
        <f aca="false">I82+J82</f>
        <v>3848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1</v>
      </c>
      <c r="I83" s="14" t="n">
        <v>37</v>
      </c>
      <c r="J83" s="14" t="n">
        <v>43</v>
      </c>
      <c r="K83" s="14" t="n">
        <f aca="false">I83+J83</f>
        <v>80</v>
      </c>
      <c r="L83" s="8"/>
    </row>
    <row r="84" customFormat="false" ht="15.95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9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9</v>
      </c>
      <c r="J84" s="14" t="n">
        <v>95</v>
      </c>
      <c r="K84" s="14" t="n">
        <f aca="false">I84+J84</f>
        <v>184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7</v>
      </c>
      <c r="C86" s="14" t="n">
        <f aca="false">(D86-B86)</f>
        <v>0</v>
      </c>
      <c r="D86" s="14" t="n">
        <v>67</v>
      </c>
      <c r="E86" s="14" t="n">
        <v>86</v>
      </c>
      <c r="F86" s="14" t="n">
        <v>88</v>
      </c>
      <c r="G86" s="14" t="n">
        <f aca="false">(I86-E86)</f>
        <v>0</v>
      </c>
      <c r="H86" s="14" t="n">
        <f aca="false">(J86-F86)</f>
        <v>0</v>
      </c>
      <c r="I86" s="14" t="n">
        <v>86</v>
      </c>
      <c r="J86" s="14" t="n">
        <v>88</v>
      </c>
      <c r="K86" s="14" t="n">
        <f aca="false">I86+J86</f>
        <v>174</v>
      </c>
      <c r="L86" s="8"/>
    </row>
    <row r="87" customFormat="false" ht="15.95" hidden="false" customHeight="true" outlineLevel="0" collapsed="false">
      <c r="A87" s="12" t="s">
        <v>95</v>
      </c>
      <c r="B87" s="14" t="n">
        <v>43</v>
      </c>
      <c r="C87" s="14" t="n">
        <f aca="false">(D87-B87)</f>
        <v>0</v>
      </c>
      <c r="D87" s="14" t="n">
        <v>43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4</v>
      </c>
      <c r="F88" s="14" t="n">
        <v>172</v>
      </c>
      <c r="G88" s="14" t="n">
        <f aca="false">(I88-E88)</f>
        <v>-1</v>
      </c>
      <c r="H88" s="14" t="n">
        <f aca="false">(J88-F88)</f>
        <v>0</v>
      </c>
      <c r="I88" s="14" t="n">
        <v>183</v>
      </c>
      <c r="J88" s="14" t="n">
        <v>172</v>
      </c>
      <c r="K88" s="14" t="n">
        <f aca="false">I88+J88</f>
        <v>355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5</v>
      </c>
      <c r="K89" s="14" t="n">
        <f aca="false">I89+J89</f>
        <v>217</v>
      </c>
      <c r="L89" s="8"/>
    </row>
    <row r="90" customFormat="false" ht="15.95" hidden="false" customHeight="true" outlineLevel="0" collapsed="false">
      <c r="A90" s="12" t="s">
        <v>98</v>
      </c>
      <c r="B90" s="14" t="n">
        <v>24</v>
      </c>
      <c r="C90" s="14" t="n">
        <f aca="false">(D90-B90)</f>
        <v>-1</v>
      </c>
      <c r="D90" s="14" t="n">
        <v>23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-1</v>
      </c>
      <c r="I90" s="14" t="n">
        <v>32</v>
      </c>
      <c r="J90" s="14" t="n">
        <v>29</v>
      </c>
      <c r="K90" s="14" t="n">
        <f aca="false">I90+J90</f>
        <v>61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-1</v>
      </c>
      <c r="D93" s="17" t="n">
        <f aca="false">SUM(D83:D92)</f>
        <v>573</v>
      </c>
      <c r="E93" s="17" t="n">
        <f aca="false">SUM(E83:E92)</f>
        <v>739</v>
      </c>
      <c r="F93" s="17" t="n">
        <f aca="false">SUM(F83:F92)</f>
        <v>706</v>
      </c>
      <c r="G93" s="17" t="n">
        <f aca="false">(I93-E93)</f>
        <v>-1</v>
      </c>
      <c r="H93" s="17" t="n">
        <f aca="false">(J93-F93)</f>
        <v>0</v>
      </c>
      <c r="I93" s="17" t="n">
        <f aca="false">SUM(I83:I92)</f>
        <v>738</v>
      </c>
      <c r="J93" s="17" t="n">
        <f aca="false">SUM(J83:J92)</f>
        <v>706</v>
      </c>
      <c r="K93" s="17" t="n">
        <f aca="false">I93+J93</f>
        <v>1444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80</v>
      </c>
      <c r="C94" s="17" t="n">
        <f aca="false">(D94-B94)</f>
        <v>-9</v>
      </c>
      <c r="D94" s="17" t="n">
        <f aca="false">(D71+D82+D93)</f>
        <v>4671</v>
      </c>
      <c r="E94" s="17" t="n">
        <f aca="false">(E71+E82+E93)</f>
        <v>5507</v>
      </c>
      <c r="F94" s="17" t="n">
        <f aca="false">(F71+F82+F93)</f>
        <v>5505</v>
      </c>
      <c r="G94" s="17" t="n">
        <f aca="false">(I94-E94)</f>
        <v>-14</v>
      </c>
      <c r="H94" s="17" t="n">
        <f aca="false">(J94-F94)</f>
        <v>-18</v>
      </c>
      <c r="I94" s="17" t="n">
        <f aca="false">(I71+I82+I93)</f>
        <v>5493</v>
      </c>
      <c r="J94" s="17" t="n">
        <f aca="false">(J71+J82+J93)</f>
        <v>5487</v>
      </c>
      <c r="K94" s="17" t="n">
        <f aca="false">I94+J94</f>
        <v>10980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520</v>
      </c>
      <c r="C95" s="17" t="n">
        <f aca="false">(D95-B95)</f>
        <v>46</v>
      </c>
      <c r="D95" s="17" t="n">
        <f aca="false">(D59+D94)</f>
        <v>27566</v>
      </c>
      <c r="E95" s="17" t="n">
        <f aca="false">(E59+E94)</f>
        <v>32332</v>
      </c>
      <c r="F95" s="17" t="n">
        <f aca="false">(F59+F94)</f>
        <v>31476</v>
      </c>
      <c r="G95" s="17" t="n">
        <f aca="false">(I95-E95)</f>
        <v>45</v>
      </c>
      <c r="H95" s="17" t="n">
        <f aca="false">(J95-F95)</f>
        <v>26</v>
      </c>
      <c r="I95" s="17" t="n">
        <f aca="false">(I59+I94)</f>
        <v>32377</v>
      </c>
      <c r="J95" s="17" t="n">
        <f aca="false">(J59+J94)</f>
        <v>31502</v>
      </c>
      <c r="K95" s="17" t="n">
        <f aca="false">I95+J95</f>
        <v>63879</v>
      </c>
      <c r="L95" s="8"/>
    </row>
    <row r="96" customFormat="false" ht="15.95" hidden="false" customHeight="true" outlineLevel="0" collapsed="false">
      <c r="A96" s="18" t="s">
        <v>104</v>
      </c>
      <c r="B96" s="14" t="n">
        <v>401</v>
      </c>
      <c r="C96" s="14" t="n">
        <f aca="false">(D96-B96)</f>
        <v>-5</v>
      </c>
      <c r="D96" s="14" t="n">
        <v>396</v>
      </c>
      <c r="E96" s="14" t="n">
        <v>363</v>
      </c>
      <c r="F96" s="14" t="n">
        <v>394</v>
      </c>
      <c r="G96" s="14" t="n">
        <f aca="false">(I96-E96)</f>
        <v>-5</v>
      </c>
      <c r="H96" s="14" t="n">
        <f aca="false">(J96-F96)</f>
        <v>-6</v>
      </c>
      <c r="I96" s="14" t="n">
        <v>358</v>
      </c>
      <c r="J96" s="14" t="n">
        <v>388</v>
      </c>
      <c r="K96" s="14" t="n">
        <f aca="false">I96+J96</f>
        <v>746</v>
      </c>
      <c r="L96" s="8"/>
    </row>
    <row r="97" customFormat="false" ht="15.95" hidden="false" customHeight="true" outlineLevel="0" collapsed="false">
      <c r="A97" s="18" t="s">
        <v>105</v>
      </c>
      <c r="B97" s="14" t="n">
        <v>79</v>
      </c>
      <c r="C97" s="14" t="n">
        <f aca="false">(D97-B97)</f>
        <v>0</v>
      </c>
      <c r="D97" s="14" t="n">
        <v>79</v>
      </c>
      <c r="E97" s="14" t="n">
        <v>70</v>
      </c>
      <c r="F97" s="14" t="n">
        <v>60</v>
      </c>
      <c r="G97" s="14" t="n">
        <f aca="false">(I97-E97)</f>
        <v>0</v>
      </c>
      <c r="H97" s="14" t="n">
        <f aca="false">(J97-F97)</f>
        <v>-1</v>
      </c>
      <c r="I97" s="14" t="n">
        <v>70</v>
      </c>
      <c r="J97" s="14" t="n">
        <v>59</v>
      </c>
      <c r="K97" s="14" t="n">
        <f aca="false">I97+J97</f>
        <v>129</v>
      </c>
      <c r="L97" s="8"/>
    </row>
    <row r="98" customFormat="false" ht="15.95" hidden="false" customHeight="true" outlineLevel="0" collapsed="false">
      <c r="A98" s="12" t="s">
        <v>106</v>
      </c>
      <c r="B98" s="14" t="n">
        <f aca="false">SUM(B96:B97)</f>
        <v>480</v>
      </c>
      <c r="C98" s="14" t="n">
        <f aca="false">(D98-B98)</f>
        <v>-5</v>
      </c>
      <c r="D98" s="14" t="n">
        <f aca="false">SUM(D96:D97)</f>
        <v>475</v>
      </c>
      <c r="E98" s="14" t="n">
        <f aca="false">SUM(E96:E97)</f>
        <v>433</v>
      </c>
      <c r="F98" s="14" t="n">
        <f aca="false">SUM(F96:F97)</f>
        <v>454</v>
      </c>
      <c r="G98" s="14" t="n">
        <f aca="false">(I98-E98)</f>
        <v>-5</v>
      </c>
      <c r="H98" s="14" t="n">
        <f aca="false">(J98-F98)</f>
        <v>-7</v>
      </c>
      <c r="I98" s="14" t="n">
        <f aca="false">SUM(I96:I97)</f>
        <v>428</v>
      </c>
      <c r="J98" s="14" t="n">
        <f aca="false">SUM(J96:J97)</f>
        <v>447</v>
      </c>
      <c r="K98" s="14" t="n">
        <f aca="false">I98+J98</f>
        <v>875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000</v>
      </c>
      <c r="C99" s="17" t="n">
        <f aca="false">(D99-B99)</f>
        <v>41</v>
      </c>
      <c r="D99" s="17" t="n">
        <f aca="false">(D95+D98)</f>
        <v>28041</v>
      </c>
      <c r="E99" s="17" t="n">
        <f aca="false">(E95+E98)</f>
        <v>32765</v>
      </c>
      <c r="F99" s="17" t="n">
        <f aca="false">(F95+F98)</f>
        <v>31930</v>
      </c>
      <c r="G99" s="17" t="n">
        <f aca="false">(I99-E99)</f>
        <v>40</v>
      </c>
      <c r="H99" s="17" t="n">
        <f aca="false">(J99-F99)</f>
        <v>19</v>
      </c>
      <c r="I99" s="17" t="n">
        <f aca="false">(I95+I98)</f>
        <v>32805</v>
      </c>
      <c r="J99" s="17" t="n">
        <f aca="false">(J95+J98)</f>
        <v>31949</v>
      </c>
      <c r="K99" s="17" t="n">
        <f aca="false">I99+J99</f>
        <v>64754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241</v>
      </c>
      <c r="C100" s="14" t="n">
        <f aca="false">(D100-B100)</f>
        <v>50</v>
      </c>
      <c r="D100" s="14" t="n">
        <f aca="false">(D59+D96)</f>
        <v>23291</v>
      </c>
      <c r="E100" s="14" t="n">
        <f aca="false">(E59+E96)</f>
        <v>27188</v>
      </c>
      <c r="F100" s="14" t="n">
        <f aca="false">(F59+F96)</f>
        <v>26365</v>
      </c>
      <c r="G100" s="14" t="n">
        <f aca="false">(I100-E100)</f>
        <v>54</v>
      </c>
      <c r="H100" s="14" t="n">
        <f aca="false">(J100-F100)</f>
        <v>38</v>
      </c>
      <c r="I100" s="14" t="n">
        <f aca="false">(I59+I96)</f>
        <v>27242</v>
      </c>
      <c r="J100" s="14" t="n">
        <f aca="false">(J59+J96)</f>
        <v>26403</v>
      </c>
      <c r="K100" s="14" t="n">
        <f aca="false">I100+J100</f>
        <v>53645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59</v>
      </c>
      <c r="C101" s="14" t="n">
        <f aca="false">(D101-B101)</f>
        <v>-9</v>
      </c>
      <c r="D101" s="14" t="n">
        <f aca="false">(D94+D97)</f>
        <v>4750</v>
      </c>
      <c r="E101" s="14" t="n">
        <f aca="false">(E94+E97)</f>
        <v>5577</v>
      </c>
      <c r="F101" s="14" t="n">
        <f aca="false">(F94+F97)</f>
        <v>5565</v>
      </c>
      <c r="G101" s="14" t="n">
        <f aca="false">(I101-E101)</f>
        <v>-14</v>
      </c>
      <c r="H101" s="14" t="n">
        <f aca="false">(J101-F101)</f>
        <v>-19</v>
      </c>
      <c r="I101" s="14" t="n">
        <f aca="false">(I94+I97)</f>
        <v>5563</v>
      </c>
      <c r="J101" s="14" t="n">
        <f aca="false">(J94+J97)</f>
        <v>5546</v>
      </c>
      <c r="K101" s="14" t="n">
        <f aca="false">I101+J101</f>
        <v>11109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5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8</v>
      </c>
      <c r="C6" s="14" t="n">
        <f aca="false">(D6-B6)</f>
        <v>2</v>
      </c>
      <c r="D6" s="13" t="n">
        <v>660</v>
      </c>
      <c r="E6" s="14" t="n">
        <v>825</v>
      </c>
      <c r="F6" s="14" t="n">
        <v>811</v>
      </c>
      <c r="G6" s="14" t="n">
        <f aca="false">(I6-E6)</f>
        <v>6</v>
      </c>
      <c r="H6" s="14" t="n">
        <f aca="false">(J6-F6)</f>
        <v>2</v>
      </c>
      <c r="I6" s="14" t="n">
        <v>831</v>
      </c>
      <c r="J6" s="14" t="n">
        <v>813</v>
      </c>
      <c r="K6" s="14" t="n">
        <f aca="false">I6+J6</f>
        <v>1644</v>
      </c>
      <c r="L6" s="8"/>
    </row>
    <row r="7" customFormat="false" ht="15.95" hidden="false" customHeight="true" outlineLevel="0" collapsed="false">
      <c r="A7" s="12" t="s">
        <v>15</v>
      </c>
      <c r="B7" s="15" t="n">
        <v>1517</v>
      </c>
      <c r="C7" s="14" t="n">
        <f aca="false">(D7-B7)</f>
        <v>3</v>
      </c>
      <c r="D7" s="15" t="n">
        <v>1520</v>
      </c>
      <c r="E7" s="14" t="n">
        <v>1693</v>
      </c>
      <c r="F7" s="14" t="n">
        <v>1670</v>
      </c>
      <c r="G7" s="14" t="n">
        <f aca="false">(I7-E7)</f>
        <v>0</v>
      </c>
      <c r="H7" s="14" t="n">
        <f aca="false">(J7-F7)</f>
        <v>8</v>
      </c>
      <c r="I7" s="14" t="n">
        <v>1693</v>
      </c>
      <c r="J7" s="14" t="n">
        <v>1678</v>
      </c>
      <c r="K7" s="14" t="n">
        <f aca="false">I7+J7</f>
        <v>3371</v>
      </c>
      <c r="L7" s="8"/>
    </row>
    <row r="8" customFormat="false" ht="15.95" hidden="false" customHeight="true" outlineLevel="0" collapsed="false">
      <c r="A8" s="12" t="s">
        <v>16</v>
      </c>
      <c r="B8" s="15" t="n">
        <v>127</v>
      </c>
      <c r="C8" s="14" t="n">
        <f aca="false">(D8-B8)</f>
        <v>-1</v>
      </c>
      <c r="D8" s="15" t="n">
        <v>126</v>
      </c>
      <c r="E8" s="14" t="n">
        <v>132</v>
      </c>
      <c r="F8" s="14" t="n">
        <v>104</v>
      </c>
      <c r="G8" s="14" t="n">
        <f aca="false">(I8-E8)</f>
        <v>-1</v>
      </c>
      <c r="H8" s="14" t="n">
        <f aca="false">(J8-F8)</f>
        <v>-1</v>
      </c>
      <c r="I8" s="14" t="n">
        <v>131</v>
      </c>
      <c r="J8" s="14" t="n">
        <v>103</v>
      </c>
      <c r="K8" s="14" t="n">
        <f aca="false">I8+J8</f>
        <v>234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1</v>
      </c>
      <c r="D9" s="15" t="n">
        <v>103</v>
      </c>
      <c r="E9" s="14" t="n">
        <v>107</v>
      </c>
      <c r="F9" s="14" t="n">
        <v>108</v>
      </c>
      <c r="G9" s="14" t="n">
        <f aca="false">(I9-E9)</f>
        <v>1</v>
      </c>
      <c r="H9" s="14" t="n">
        <f aca="false">(J9-F9)</f>
        <v>2</v>
      </c>
      <c r="I9" s="14" t="n">
        <v>108</v>
      </c>
      <c r="J9" s="14" t="n">
        <v>110</v>
      </c>
      <c r="K9" s="14" t="n">
        <f aca="false">I9+J9</f>
        <v>218</v>
      </c>
      <c r="L9" s="8"/>
    </row>
    <row r="10" customFormat="false" ht="15.95" hidden="false" customHeight="true" outlineLevel="0" collapsed="false">
      <c r="A10" s="12" t="s">
        <v>18</v>
      </c>
      <c r="B10" s="15" t="n">
        <v>499</v>
      </c>
      <c r="C10" s="14" t="n">
        <f aca="false">(D10-B10)</f>
        <v>-4</v>
      </c>
      <c r="D10" s="15" t="n">
        <v>495</v>
      </c>
      <c r="E10" s="14" t="n">
        <v>589</v>
      </c>
      <c r="F10" s="14" t="n">
        <v>604</v>
      </c>
      <c r="G10" s="14" t="n">
        <f aca="false">(I10-E10)</f>
        <v>-3</v>
      </c>
      <c r="H10" s="14" t="n">
        <f aca="false">(J10-F10)</f>
        <v>-3</v>
      </c>
      <c r="I10" s="14" t="n">
        <v>586</v>
      </c>
      <c r="J10" s="14" t="n">
        <v>601</v>
      </c>
      <c r="K10" s="14" t="n">
        <f aca="false">I10+J10</f>
        <v>1187</v>
      </c>
      <c r="L10" s="8"/>
    </row>
    <row r="11" customFormat="false" ht="15.95" hidden="false" customHeight="true" outlineLevel="0" collapsed="false">
      <c r="A11" s="12" t="s">
        <v>19</v>
      </c>
      <c r="B11" s="15" t="n">
        <v>515</v>
      </c>
      <c r="C11" s="14" t="n">
        <f aca="false">(D11-B11)</f>
        <v>5</v>
      </c>
      <c r="D11" s="15" t="n">
        <v>520</v>
      </c>
      <c r="E11" s="14" t="n">
        <v>714</v>
      </c>
      <c r="F11" s="14" t="n">
        <v>698</v>
      </c>
      <c r="G11" s="14" t="n">
        <f aca="false">(I11-E11)</f>
        <v>9</v>
      </c>
      <c r="H11" s="14" t="n">
        <f aca="false">(J11-F11)</f>
        <v>3</v>
      </c>
      <c r="I11" s="14" t="n">
        <v>723</v>
      </c>
      <c r="J11" s="14" t="n">
        <v>701</v>
      </c>
      <c r="K11" s="14" t="n">
        <f aca="false">I11+J11</f>
        <v>1424</v>
      </c>
      <c r="L11" s="8"/>
    </row>
    <row r="12" customFormat="false" ht="15.95" hidden="false" customHeight="true" outlineLevel="0" collapsed="false">
      <c r="A12" s="12" t="s">
        <v>20</v>
      </c>
      <c r="B12" s="13" t="n">
        <v>317</v>
      </c>
      <c r="C12" s="14" t="n">
        <f aca="false">(D12-B12)</f>
        <v>0</v>
      </c>
      <c r="D12" s="13" t="n">
        <v>317</v>
      </c>
      <c r="E12" s="14" t="n">
        <v>374</v>
      </c>
      <c r="F12" s="14" t="n">
        <v>407</v>
      </c>
      <c r="G12" s="14" t="n">
        <f aca="false">(I12-E12)</f>
        <v>-2</v>
      </c>
      <c r="H12" s="14" t="n">
        <f aca="false">(J12-F12)</f>
        <v>-1</v>
      </c>
      <c r="I12" s="14" t="n">
        <v>372</v>
      </c>
      <c r="J12" s="14" t="n">
        <v>406</v>
      </c>
      <c r="K12" s="14" t="n">
        <f aca="false">I12+J12</f>
        <v>778</v>
      </c>
      <c r="L12" s="8"/>
    </row>
    <row r="13" customFormat="false" ht="15.95" hidden="false" customHeight="true" outlineLevel="0" collapsed="false">
      <c r="A13" s="12" t="s">
        <v>21</v>
      </c>
      <c r="B13" s="13" t="n">
        <v>462</v>
      </c>
      <c r="C13" s="14" t="n">
        <f aca="false">(D13-B13)</f>
        <v>1</v>
      </c>
      <c r="D13" s="13" t="n">
        <v>463</v>
      </c>
      <c r="E13" s="14" t="n">
        <v>535</v>
      </c>
      <c r="F13" s="14" t="n">
        <v>428</v>
      </c>
      <c r="G13" s="14" t="n">
        <f aca="false">(I13-E13)</f>
        <v>0</v>
      </c>
      <c r="H13" s="14" t="n">
        <f aca="false">(J13-F13)</f>
        <v>0</v>
      </c>
      <c r="I13" s="14" t="n">
        <v>535</v>
      </c>
      <c r="J13" s="14" t="n">
        <v>428</v>
      </c>
      <c r="K13" s="14" t="n">
        <f aca="false">I13+J13</f>
        <v>963</v>
      </c>
      <c r="L13" s="8"/>
    </row>
    <row r="14" customFormat="false" ht="15.95" hidden="false" customHeight="true" outlineLevel="0" collapsed="false">
      <c r="A14" s="12" t="s">
        <v>22</v>
      </c>
      <c r="B14" s="13" t="n">
        <v>813</v>
      </c>
      <c r="C14" s="14" t="n">
        <f aca="false">(D14-B14)</f>
        <v>-7</v>
      </c>
      <c r="D14" s="13" t="n">
        <v>806</v>
      </c>
      <c r="E14" s="14" t="n">
        <v>1048</v>
      </c>
      <c r="F14" s="14" t="n">
        <v>980</v>
      </c>
      <c r="G14" s="14" t="n">
        <f aca="false">(I14-E14)</f>
        <v>-8</v>
      </c>
      <c r="H14" s="14" t="n">
        <f aca="false">(J14-F14)</f>
        <v>-5</v>
      </c>
      <c r="I14" s="14" t="n">
        <v>1040</v>
      </c>
      <c r="J14" s="14" t="n">
        <v>975</v>
      </c>
      <c r="K14" s="14" t="n">
        <f aca="false">I14+J14</f>
        <v>2015</v>
      </c>
      <c r="L14" s="8"/>
    </row>
    <row r="15" customFormat="false" ht="15.95" hidden="false" customHeight="true" outlineLevel="0" collapsed="false">
      <c r="A15" s="12" t="s">
        <v>23</v>
      </c>
      <c r="B15" s="13" t="n">
        <v>690</v>
      </c>
      <c r="C15" s="14" t="n">
        <f aca="false">(D15-B15)</f>
        <v>2</v>
      </c>
      <c r="D15" s="13" t="n">
        <v>692</v>
      </c>
      <c r="E15" s="14" t="n">
        <v>811</v>
      </c>
      <c r="F15" s="14" t="n">
        <v>785</v>
      </c>
      <c r="G15" s="14" t="n">
        <f aca="false">(I15-E15)</f>
        <v>3</v>
      </c>
      <c r="H15" s="14" t="n">
        <f aca="false">(J15-F15)</f>
        <v>0</v>
      </c>
      <c r="I15" s="14" t="n">
        <v>814</v>
      </c>
      <c r="J15" s="14" t="n">
        <v>785</v>
      </c>
      <c r="K15" s="14" t="n">
        <f aca="false">I15+J15</f>
        <v>1599</v>
      </c>
      <c r="L15" s="8"/>
    </row>
    <row r="16" customFormat="false" ht="15.95" hidden="false" customHeight="true" outlineLevel="0" collapsed="false">
      <c r="A16" s="12" t="s">
        <v>24</v>
      </c>
      <c r="B16" s="13" t="n">
        <v>325</v>
      </c>
      <c r="C16" s="14" t="n">
        <f aca="false">(D16-B16)</f>
        <v>0</v>
      </c>
      <c r="D16" s="13" t="n">
        <v>325</v>
      </c>
      <c r="E16" s="14" t="n">
        <v>345</v>
      </c>
      <c r="F16" s="14" t="n">
        <v>383</v>
      </c>
      <c r="G16" s="14" t="n">
        <f aca="false">(I16-E16)</f>
        <v>0</v>
      </c>
      <c r="H16" s="14" t="n">
        <f aca="false">(J16-F16)</f>
        <v>2</v>
      </c>
      <c r="I16" s="14" t="n">
        <v>345</v>
      </c>
      <c r="J16" s="14" t="n">
        <v>385</v>
      </c>
      <c r="K16" s="14" t="n">
        <f aca="false">I16+J16</f>
        <v>730</v>
      </c>
      <c r="L16" s="8"/>
    </row>
    <row r="17" customFormat="false" ht="15.95" hidden="false" customHeight="true" outlineLevel="0" collapsed="false">
      <c r="A17" s="12" t="s">
        <v>25</v>
      </c>
      <c r="B17" s="13" t="n">
        <v>502</v>
      </c>
      <c r="C17" s="14" t="n">
        <f aca="false">(D17-B17)</f>
        <v>1</v>
      </c>
      <c r="D17" s="13" t="n">
        <v>503</v>
      </c>
      <c r="E17" s="14" t="n">
        <v>562</v>
      </c>
      <c r="F17" s="14" t="n">
        <v>584</v>
      </c>
      <c r="G17" s="14" t="n">
        <f aca="false">(I17-E17)</f>
        <v>2</v>
      </c>
      <c r="H17" s="14" t="n">
        <f aca="false">(J17-F17)</f>
        <v>-2</v>
      </c>
      <c r="I17" s="14" t="n">
        <v>564</v>
      </c>
      <c r="J17" s="14" t="n">
        <v>582</v>
      </c>
      <c r="K17" s="14" t="n">
        <f aca="false">I17+J17</f>
        <v>1146</v>
      </c>
      <c r="L17" s="8"/>
    </row>
    <row r="18" customFormat="false" ht="15.95" hidden="false" customHeight="true" outlineLevel="0" collapsed="false">
      <c r="A18" s="12" t="s">
        <v>26</v>
      </c>
      <c r="B18" s="13" t="n">
        <v>1928</v>
      </c>
      <c r="C18" s="14" t="n">
        <f aca="false">(D18-B18)</f>
        <v>16</v>
      </c>
      <c r="D18" s="13" t="n">
        <v>1944</v>
      </c>
      <c r="E18" s="14" t="n">
        <v>2353</v>
      </c>
      <c r="F18" s="14" t="n">
        <v>2241</v>
      </c>
      <c r="G18" s="14" t="n">
        <f aca="false">(I18-E18)</f>
        <v>19</v>
      </c>
      <c r="H18" s="14" t="n">
        <f aca="false">(J18-F18)</f>
        <v>20</v>
      </c>
      <c r="I18" s="14" t="n">
        <v>2372</v>
      </c>
      <c r="J18" s="14" t="n">
        <v>2261</v>
      </c>
      <c r="K18" s="14" t="n">
        <f aca="false">I18+J18</f>
        <v>4633</v>
      </c>
      <c r="L18" s="8"/>
    </row>
    <row r="19" customFormat="false" ht="15.95" hidden="false" customHeight="true" outlineLevel="0" collapsed="false">
      <c r="A19" s="12" t="s">
        <v>27</v>
      </c>
      <c r="B19" s="13" t="n">
        <v>5</v>
      </c>
      <c r="C19" s="14" t="n">
        <f aca="false">(D19-B19)</f>
        <v>0</v>
      </c>
      <c r="D19" s="13" t="n">
        <v>5</v>
      </c>
      <c r="E19" s="14" t="n">
        <v>5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460</v>
      </c>
      <c r="C20" s="17" t="n">
        <f aca="false">(D20-B20)</f>
        <v>19</v>
      </c>
      <c r="D20" s="17" t="n">
        <f aca="false">SUM(D6:D19)</f>
        <v>8479</v>
      </c>
      <c r="E20" s="17" t="n">
        <f aca="false">SUM(E6:E19)</f>
        <v>10093</v>
      </c>
      <c r="F20" s="17" t="n">
        <f aca="false">SUM(F6:F19)</f>
        <v>9803</v>
      </c>
      <c r="G20" s="17" t="n">
        <f aca="false">(I20-E20)</f>
        <v>26</v>
      </c>
      <c r="H20" s="17" t="n">
        <f aca="false">(J20-F20)</f>
        <v>25</v>
      </c>
      <c r="I20" s="17" t="n">
        <f aca="false">SUM(I6:I19)</f>
        <v>10119</v>
      </c>
      <c r="J20" s="17" t="n">
        <f aca="false">SUM(J6:J19)</f>
        <v>9828</v>
      </c>
      <c r="K20" s="17" t="n">
        <f aca="false">I20+J20</f>
        <v>19947</v>
      </c>
      <c r="L20" s="8"/>
    </row>
    <row r="21" customFormat="false" ht="15.95" hidden="false" customHeight="true" outlineLevel="0" collapsed="false">
      <c r="A21" s="12" t="s">
        <v>29</v>
      </c>
      <c r="B21" s="14" t="n">
        <v>78</v>
      </c>
      <c r="C21" s="14" t="n">
        <f aca="false">(D21-B21)</f>
        <v>-1</v>
      </c>
      <c r="D21" s="14" t="n">
        <v>77</v>
      </c>
      <c r="E21" s="14" t="n">
        <v>91</v>
      </c>
      <c r="F21" s="14" t="n">
        <v>87</v>
      </c>
      <c r="G21" s="14" t="n">
        <f aca="false">(I21-E21)</f>
        <v>-1</v>
      </c>
      <c r="H21" s="14" t="n">
        <f aca="false">(J21-F21)</f>
        <v>-2</v>
      </c>
      <c r="I21" s="14" t="n">
        <v>90</v>
      </c>
      <c r="J21" s="14" t="n">
        <v>85</v>
      </c>
      <c r="K21" s="14" t="n">
        <f aca="false">I21+J21</f>
        <v>175</v>
      </c>
      <c r="L21" s="8"/>
    </row>
    <row r="22" customFormat="false" ht="15.95" hidden="false" customHeight="true" outlineLevel="0" collapsed="false">
      <c r="A22" s="12" t="s">
        <v>30</v>
      </c>
      <c r="B22" s="14" t="n">
        <v>299</v>
      </c>
      <c r="C22" s="14" t="n">
        <f aca="false">(D22-B22)</f>
        <v>1</v>
      </c>
      <c r="D22" s="14" t="n">
        <v>300</v>
      </c>
      <c r="E22" s="14" t="n">
        <v>321</v>
      </c>
      <c r="F22" s="14" t="n">
        <v>263</v>
      </c>
      <c r="G22" s="14" t="n">
        <f aca="false">(I22-E22)</f>
        <v>-1</v>
      </c>
      <c r="H22" s="14" t="n">
        <f aca="false">(J22-F22)</f>
        <v>1</v>
      </c>
      <c r="I22" s="14" t="n">
        <v>320</v>
      </c>
      <c r="J22" s="14" t="n">
        <v>264</v>
      </c>
      <c r="K22" s="14" t="n">
        <f aca="false">I22+J22</f>
        <v>584</v>
      </c>
      <c r="L22" s="8"/>
    </row>
    <row r="23" customFormat="false" ht="15.95" hidden="false" customHeight="true" outlineLevel="0" collapsed="false">
      <c r="A23" s="12" t="s">
        <v>31</v>
      </c>
      <c r="B23" s="14" t="n">
        <v>280</v>
      </c>
      <c r="C23" s="14" t="n">
        <f aca="false">(D23-B23)</f>
        <v>2</v>
      </c>
      <c r="D23" s="14" t="n">
        <v>282</v>
      </c>
      <c r="E23" s="14" t="n">
        <v>325</v>
      </c>
      <c r="F23" s="14" t="n">
        <v>326</v>
      </c>
      <c r="G23" s="14" t="n">
        <f aca="false">(I23-E23)</f>
        <v>1</v>
      </c>
      <c r="H23" s="14" t="n">
        <f aca="false">(J23-F23)</f>
        <v>0</v>
      </c>
      <c r="I23" s="14" t="n">
        <v>326</v>
      </c>
      <c r="J23" s="14" t="n">
        <v>326</v>
      </c>
      <c r="K23" s="14" t="n">
        <f aca="false">I23+J23</f>
        <v>652</v>
      </c>
      <c r="L23" s="8"/>
    </row>
    <row r="24" customFormat="false" ht="15.95" hidden="false" customHeight="true" outlineLevel="0" collapsed="false">
      <c r="A24" s="12" t="s">
        <v>32</v>
      </c>
      <c r="B24" s="14" t="n">
        <v>216</v>
      </c>
      <c r="C24" s="14" t="n">
        <f aca="false">(D24-B24)</f>
        <v>3</v>
      </c>
      <c r="D24" s="14" t="n">
        <v>219</v>
      </c>
      <c r="E24" s="14" t="n">
        <v>211</v>
      </c>
      <c r="F24" s="14" t="n">
        <v>192</v>
      </c>
      <c r="G24" s="14" t="n">
        <f aca="false">(I24-E24)</f>
        <v>2</v>
      </c>
      <c r="H24" s="14" t="n">
        <f aca="false">(J24-F24)</f>
        <v>2</v>
      </c>
      <c r="I24" s="14" t="n">
        <v>213</v>
      </c>
      <c r="J24" s="14" t="n">
        <v>194</v>
      </c>
      <c r="K24" s="14" t="n">
        <f aca="false">I24+J24</f>
        <v>407</v>
      </c>
      <c r="L24" s="8"/>
    </row>
    <row r="25" customFormat="false" ht="15.95" hidden="false" customHeight="true" outlineLevel="0" collapsed="false">
      <c r="A25" s="12" t="s">
        <v>33</v>
      </c>
      <c r="B25" s="14" t="n">
        <v>2434</v>
      </c>
      <c r="C25" s="14" t="n">
        <f aca="false">(D25-B25)</f>
        <v>7</v>
      </c>
      <c r="D25" s="14" t="n">
        <v>2441</v>
      </c>
      <c r="E25" s="14" t="n">
        <v>3164</v>
      </c>
      <c r="F25" s="14" t="n">
        <v>3003</v>
      </c>
      <c r="G25" s="14" t="n">
        <f aca="false">(I25-E25)</f>
        <v>8</v>
      </c>
      <c r="H25" s="14" t="n">
        <f aca="false">(J25-F25)</f>
        <v>7</v>
      </c>
      <c r="I25" s="14" t="n">
        <v>3172</v>
      </c>
      <c r="J25" s="14" t="n">
        <v>3010</v>
      </c>
      <c r="K25" s="14" t="n">
        <f aca="false">I25+J25</f>
        <v>6182</v>
      </c>
      <c r="L25" s="8"/>
    </row>
    <row r="26" customFormat="false" ht="15.95" hidden="false" customHeight="true" outlineLevel="0" collapsed="false">
      <c r="A26" s="12" t="s">
        <v>34</v>
      </c>
      <c r="B26" s="14" t="n">
        <v>735</v>
      </c>
      <c r="C26" s="14" t="n">
        <f aca="false">(D26-B26)</f>
        <v>-1</v>
      </c>
      <c r="D26" s="14" t="n">
        <v>734</v>
      </c>
      <c r="E26" s="14" t="n">
        <v>731</v>
      </c>
      <c r="F26" s="14" t="n">
        <v>867</v>
      </c>
      <c r="G26" s="14" t="n">
        <f aca="false">(I26-E26)</f>
        <v>-7</v>
      </c>
      <c r="H26" s="14" t="n">
        <f aca="false">(J26-F26)</f>
        <v>-10</v>
      </c>
      <c r="I26" s="14" t="n">
        <v>724</v>
      </c>
      <c r="J26" s="14" t="n">
        <v>857</v>
      </c>
      <c r="K26" s="14" t="n">
        <f aca="false">I26+J26</f>
        <v>1581</v>
      </c>
      <c r="L26" s="8"/>
    </row>
    <row r="27" customFormat="false" ht="15.95" hidden="false" customHeight="true" outlineLevel="0" collapsed="false">
      <c r="A27" s="12" t="s">
        <v>35</v>
      </c>
      <c r="B27" s="14" t="n">
        <v>435</v>
      </c>
      <c r="C27" s="14" t="n">
        <f aca="false">(D27-B27)</f>
        <v>-2</v>
      </c>
      <c r="D27" s="14" t="n">
        <v>433</v>
      </c>
      <c r="E27" s="14" t="n">
        <v>544</v>
      </c>
      <c r="F27" s="14" t="n">
        <v>525</v>
      </c>
      <c r="G27" s="14" t="n">
        <f aca="false">(I27-E27)</f>
        <v>-2</v>
      </c>
      <c r="H27" s="14" t="n">
        <f aca="false">(J27-F27)</f>
        <v>-2</v>
      </c>
      <c r="I27" s="14" t="n">
        <v>542</v>
      </c>
      <c r="J27" s="14" t="n">
        <v>523</v>
      </c>
      <c r="K27" s="14" t="n">
        <f aca="false">I27+J27</f>
        <v>1065</v>
      </c>
      <c r="L27" s="8"/>
    </row>
    <row r="28" customFormat="false" ht="15.95" hidden="false" customHeight="true" outlineLevel="0" collapsed="false">
      <c r="A28" s="12" t="s">
        <v>36</v>
      </c>
      <c r="B28" s="14" t="n">
        <v>264</v>
      </c>
      <c r="C28" s="14" t="n">
        <f aca="false">(D28-B28)</f>
        <v>-1</v>
      </c>
      <c r="D28" s="14" t="n">
        <v>263</v>
      </c>
      <c r="E28" s="14" t="n">
        <v>306</v>
      </c>
      <c r="F28" s="14" t="n">
        <v>312</v>
      </c>
      <c r="G28" s="14" t="n">
        <f aca="false">(I28-E28)</f>
        <v>0</v>
      </c>
      <c r="H28" s="14" t="n">
        <f aca="false">(J28-F28)</f>
        <v>0</v>
      </c>
      <c r="I28" s="14" t="n">
        <v>306</v>
      </c>
      <c r="J28" s="14" t="n">
        <v>312</v>
      </c>
      <c r="K28" s="14" t="n">
        <f aca="false">I28+J28</f>
        <v>618</v>
      </c>
      <c r="L28" s="8"/>
    </row>
    <row r="29" customFormat="false" ht="15.95" hidden="false" customHeight="true" outlineLevel="0" collapsed="false">
      <c r="A29" s="12" t="s">
        <v>37</v>
      </c>
      <c r="B29" s="14" t="n">
        <v>414</v>
      </c>
      <c r="C29" s="14" t="n">
        <f aca="false">(D29-B29)</f>
        <v>-2</v>
      </c>
      <c r="D29" s="14" t="n">
        <v>412</v>
      </c>
      <c r="E29" s="14" t="n">
        <v>473</v>
      </c>
      <c r="F29" s="14" t="n">
        <v>445</v>
      </c>
      <c r="G29" s="14" t="n">
        <f aca="false">(I29-E29)</f>
        <v>0</v>
      </c>
      <c r="H29" s="14" t="n">
        <f aca="false">(J29-F29)</f>
        <v>-6</v>
      </c>
      <c r="I29" s="14" t="n">
        <v>473</v>
      </c>
      <c r="J29" s="14" t="n">
        <v>439</v>
      </c>
      <c r="K29" s="14" t="n">
        <f aca="false">I29+J29</f>
        <v>912</v>
      </c>
      <c r="L29" s="8"/>
    </row>
    <row r="30" customFormat="false" ht="15.95" hidden="false" customHeight="true" outlineLevel="0" collapsed="false">
      <c r="A30" s="12" t="s">
        <v>38</v>
      </c>
      <c r="B30" s="14" t="n">
        <v>517</v>
      </c>
      <c r="C30" s="14" t="n">
        <f aca="false">(D30-B30)</f>
        <v>2</v>
      </c>
      <c r="D30" s="14" t="n">
        <v>519</v>
      </c>
      <c r="E30" s="14" t="n">
        <v>580</v>
      </c>
      <c r="F30" s="14" t="n">
        <v>592</v>
      </c>
      <c r="G30" s="14" t="n">
        <f aca="false">(I30-E30)</f>
        <v>4</v>
      </c>
      <c r="H30" s="14" t="n">
        <f aca="false">(J30-F30)</f>
        <v>0</v>
      </c>
      <c r="I30" s="14" t="n">
        <v>584</v>
      </c>
      <c r="J30" s="14" t="n">
        <v>592</v>
      </c>
      <c r="K30" s="14" t="n">
        <f aca="false">I30+J30</f>
        <v>1176</v>
      </c>
      <c r="L30" s="8"/>
    </row>
    <row r="31" customFormat="false" ht="15.95" hidden="false" customHeight="true" outlineLevel="0" collapsed="false">
      <c r="A31" s="12" t="s">
        <v>39</v>
      </c>
      <c r="B31" s="14" t="n">
        <v>861</v>
      </c>
      <c r="C31" s="14" t="n">
        <f aca="false">(D31-B31)</f>
        <v>1</v>
      </c>
      <c r="D31" s="14" t="n">
        <v>862</v>
      </c>
      <c r="E31" s="14" t="n">
        <v>1090</v>
      </c>
      <c r="F31" s="14" t="n">
        <v>1071</v>
      </c>
      <c r="G31" s="14" t="n">
        <f aca="false">(I31-E31)</f>
        <v>-2</v>
      </c>
      <c r="H31" s="14" t="n">
        <f aca="false">(J31-F31)</f>
        <v>-4</v>
      </c>
      <c r="I31" s="14" t="n">
        <v>1088</v>
      </c>
      <c r="J31" s="14" t="n">
        <v>1067</v>
      </c>
      <c r="K31" s="14" t="n">
        <f aca="false">I31+J31</f>
        <v>2155</v>
      </c>
      <c r="L31" s="8"/>
    </row>
    <row r="32" customFormat="false" ht="15.95" hidden="false" customHeight="true" outlineLevel="0" collapsed="false">
      <c r="A32" s="12" t="s">
        <v>40</v>
      </c>
      <c r="B32" s="14" t="n">
        <v>533</v>
      </c>
      <c r="C32" s="14" t="n">
        <f aca="false">(D32-B32)</f>
        <v>1</v>
      </c>
      <c r="D32" s="14" t="n">
        <v>534</v>
      </c>
      <c r="E32" s="14" t="n">
        <v>609</v>
      </c>
      <c r="F32" s="14" t="n">
        <v>556</v>
      </c>
      <c r="G32" s="14" t="n">
        <f aca="false">(I32-E32)</f>
        <v>0</v>
      </c>
      <c r="H32" s="14" t="n">
        <f aca="false">(J32-F32)</f>
        <v>-1</v>
      </c>
      <c r="I32" s="14" t="n">
        <v>609</v>
      </c>
      <c r="J32" s="14" t="n">
        <v>555</v>
      </c>
      <c r="K32" s="14" t="n">
        <f aca="false">I32+J32</f>
        <v>1164</v>
      </c>
      <c r="L32" s="8"/>
    </row>
    <row r="33" customFormat="false" ht="15.95" hidden="false" customHeight="true" outlineLevel="0" collapsed="false">
      <c r="A33" s="12" t="s">
        <v>41</v>
      </c>
      <c r="B33" s="14" t="n">
        <v>981</v>
      </c>
      <c r="C33" s="14" t="n">
        <f aca="false">(D33-B33)</f>
        <v>-1</v>
      </c>
      <c r="D33" s="14" t="n">
        <v>980</v>
      </c>
      <c r="E33" s="14" t="n">
        <v>1109</v>
      </c>
      <c r="F33" s="14" t="n">
        <v>1119</v>
      </c>
      <c r="G33" s="14" t="n">
        <f aca="false">(I33-E33)</f>
        <v>2</v>
      </c>
      <c r="H33" s="14" t="n">
        <f aca="false">(J33-F33)</f>
        <v>-1</v>
      </c>
      <c r="I33" s="14" t="n">
        <v>1111</v>
      </c>
      <c r="J33" s="14" t="n">
        <v>1118</v>
      </c>
      <c r="K33" s="14" t="n">
        <f aca="false">I33+J33</f>
        <v>2229</v>
      </c>
      <c r="L33" s="8"/>
    </row>
    <row r="34" customFormat="false" ht="15.95" hidden="false" customHeight="true" outlineLevel="0" collapsed="false">
      <c r="A34" s="12" t="s">
        <v>42</v>
      </c>
      <c r="B34" s="14" t="n">
        <v>82</v>
      </c>
      <c r="C34" s="14" t="n">
        <f aca="false">(D34-B34)</f>
        <v>2</v>
      </c>
      <c r="D34" s="14" t="n">
        <v>84</v>
      </c>
      <c r="E34" s="14" t="n">
        <v>98</v>
      </c>
      <c r="F34" s="14" t="n">
        <v>97</v>
      </c>
      <c r="G34" s="14" t="n">
        <f aca="false">(I34-E34)</f>
        <v>2</v>
      </c>
      <c r="H34" s="14" t="n">
        <f aca="false">(J34-F34)</f>
        <v>0</v>
      </c>
      <c r="I34" s="14" t="n">
        <v>100</v>
      </c>
      <c r="J34" s="14" t="n">
        <v>97</v>
      </c>
      <c r="K34" s="14" t="n">
        <f aca="false">I34+J34</f>
        <v>197</v>
      </c>
      <c r="L34" s="8"/>
    </row>
    <row r="35" customFormat="false" ht="15.95" hidden="false" customHeight="true" outlineLevel="0" collapsed="false">
      <c r="A35" s="12" t="s">
        <v>43</v>
      </c>
      <c r="B35" s="14" t="n">
        <v>98</v>
      </c>
      <c r="C35" s="14" t="n">
        <f aca="false">(D35-B35)</f>
        <v>0</v>
      </c>
      <c r="D35" s="14" t="n">
        <v>98</v>
      </c>
      <c r="E35" s="14" t="n">
        <v>106</v>
      </c>
      <c r="F35" s="14" t="n">
        <v>112</v>
      </c>
      <c r="G35" s="14" t="n">
        <f aca="false">(I35-E35)</f>
        <v>0</v>
      </c>
      <c r="H35" s="14" t="n">
        <f aca="false">(J35-F35)</f>
        <v>1</v>
      </c>
      <c r="I35" s="14" t="n">
        <v>106</v>
      </c>
      <c r="J35" s="14" t="n">
        <v>113</v>
      </c>
      <c r="K35" s="14" t="n">
        <f aca="false">I35+J35</f>
        <v>219</v>
      </c>
      <c r="L35" s="8"/>
    </row>
    <row r="36" customFormat="false" ht="15.95" hidden="false" customHeight="true" outlineLevel="0" collapsed="false">
      <c r="A36" s="12" t="s">
        <v>44</v>
      </c>
      <c r="B36" s="14" t="n">
        <v>1104</v>
      </c>
      <c r="C36" s="14" t="n">
        <f aca="false">(D36-B36)</f>
        <v>-3</v>
      </c>
      <c r="D36" s="14" t="n">
        <v>1101</v>
      </c>
      <c r="E36" s="14" t="n">
        <v>1209</v>
      </c>
      <c r="F36" s="14" t="n">
        <v>994</v>
      </c>
      <c r="G36" s="14" t="n">
        <f aca="false">(I36-E36)</f>
        <v>-6</v>
      </c>
      <c r="H36" s="14" t="n">
        <f aca="false">(J36-F36)</f>
        <v>-2</v>
      </c>
      <c r="I36" s="14" t="n">
        <v>1203</v>
      </c>
      <c r="J36" s="14" t="n">
        <v>992</v>
      </c>
      <c r="K36" s="14" t="n">
        <f aca="false">I36+J36</f>
        <v>2195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1</v>
      </c>
      <c r="C41" s="14" t="n">
        <f aca="false">(D41-B41)</f>
        <v>-1</v>
      </c>
      <c r="D41" s="14" t="n">
        <v>80</v>
      </c>
      <c r="E41" s="14" t="n">
        <v>80</v>
      </c>
      <c r="F41" s="14" t="n">
        <v>22</v>
      </c>
      <c r="G41" s="14" t="n">
        <f aca="false">(I41-E41)</f>
        <v>-1</v>
      </c>
      <c r="H41" s="14" t="n">
        <f aca="false">(J41-F41)</f>
        <v>0</v>
      </c>
      <c r="I41" s="14" t="n">
        <v>79</v>
      </c>
      <c r="J41" s="14" t="n">
        <v>22</v>
      </c>
      <c r="K41" s="14" t="n">
        <f aca="false">I41+J41</f>
        <v>101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4</v>
      </c>
      <c r="F42" s="14" t="n">
        <v>196</v>
      </c>
      <c r="G42" s="14" t="n">
        <f aca="false">(I42-E42)</f>
        <v>0</v>
      </c>
      <c r="H42" s="14" t="n">
        <f aca="false">(J42-F42)</f>
        <v>0</v>
      </c>
      <c r="I42" s="14" t="n">
        <v>194</v>
      </c>
      <c r="J42" s="14" t="n">
        <v>196</v>
      </c>
      <c r="K42" s="14" t="n">
        <f aca="false">I42+J42</f>
        <v>390</v>
      </c>
      <c r="L42" s="8"/>
    </row>
    <row r="43" customFormat="false" ht="15.95" hidden="false" customHeight="true" outlineLevel="0" collapsed="false">
      <c r="A43" s="12" t="s">
        <v>51</v>
      </c>
      <c r="B43" s="14" t="n">
        <v>480</v>
      </c>
      <c r="C43" s="14" t="n">
        <f aca="false">(D43-B43)</f>
        <v>2</v>
      </c>
      <c r="D43" s="14" t="n">
        <v>482</v>
      </c>
      <c r="E43" s="14" t="n">
        <v>517</v>
      </c>
      <c r="F43" s="14" t="n">
        <v>472</v>
      </c>
      <c r="G43" s="14" t="n">
        <f aca="false">(I43-E43)</f>
        <v>5</v>
      </c>
      <c r="H43" s="14" t="n">
        <f aca="false">(J43-F43)</f>
        <v>-2</v>
      </c>
      <c r="I43" s="14" t="n">
        <v>522</v>
      </c>
      <c r="J43" s="14" t="n">
        <v>470</v>
      </c>
      <c r="K43" s="14" t="n">
        <f aca="false">I43+J43</f>
        <v>992</v>
      </c>
      <c r="L43" s="8"/>
    </row>
    <row r="44" customFormat="false" ht="15.95" hidden="false" customHeight="true" outlineLevel="0" collapsed="false">
      <c r="A44" s="12" t="s">
        <v>52</v>
      </c>
      <c r="B44" s="14" t="n">
        <v>212</v>
      </c>
      <c r="C44" s="14" t="n">
        <f aca="false">(D44-B44)</f>
        <v>4</v>
      </c>
      <c r="D44" s="14" t="n">
        <v>216</v>
      </c>
      <c r="E44" s="14" t="n">
        <v>213</v>
      </c>
      <c r="F44" s="14" t="n">
        <v>193</v>
      </c>
      <c r="G44" s="14" t="n">
        <f aca="false">(I44-E44)</f>
        <v>1</v>
      </c>
      <c r="H44" s="14" t="n">
        <f aca="false">(J44-F44)</f>
        <v>4</v>
      </c>
      <c r="I44" s="14" t="n">
        <v>214</v>
      </c>
      <c r="J44" s="14" t="n">
        <v>197</v>
      </c>
      <c r="K44" s="14" t="n">
        <f aca="false">I44+J44</f>
        <v>411</v>
      </c>
      <c r="L44" s="8"/>
    </row>
    <row r="45" customFormat="false" ht="15.95" hidden="false" customHeight="true" outlineLevel="0" collapsed="false">
      <c r="A45" s="12" t="s">
        <v>53</v>
      </c>
      <c r="B45" s="14" t="n">
        <v>300</v>
      </c>
      <c r="C45" s="14" t="n">
        <f aca="false">(D45-B45)</f>
        <v>0</v>
      </c>
      <c r="D45" s="14" t="n">
        <v>300</v>
      </c>
      <c r="E45" s="14" t="n">
        <v>326</v>
      </c>
      <c r="F45" s="14" t="n">
        <v>333</v>
      </c>
      <c r="G45" s="14" t="n">
        <f aca="false">(I45-E45)</f>
        <v>0</v>
      </c>
      <c r="H45" s="14" t="n">
        <f aca="false">(J45-F45)</f>
        <v>-1</v>
      </c>
      <c r="I45" s="14" t="n">
        <v>326</v>
      </c>
      <c r="J45" s="14" t="n">
        <v>332</v>
      </c>
      <c r="K45" s="14" t="n">
        <f aca="false">I45+J45</f>
        <v>658</v>
      </c>
      <c r="L45" s="8"/>
    </row>
    <row r="46" customFormat="false" ht="15.95" hidden="false" customHeight="true" outlineLevel="0" collapsed="false">
      <c r="A46" s="12" t="s">
        <v>54</v>
      </c>
      <c r="B46" s="14" t="n">
        <v>348</v>
      </c>
      <c r="C46" s="14" t="n">
        <f aca="false">(D46-B46)</f>
        <v>1</v>
      </c>
      <c r="D46" s="14" t="n">
        <v>349</v>
      </c>
      <c r="E46" s="14" t="n">
        <v>366</v>
      </c>
      <c r="F46" s="14" t="n">
        <v>385</v>
      </c>
      <c r="G46" s="14" t="n">
        <f aca="false">(I46-E46)</f>
        <v>0</v>
      </c>
      <c r="H46" s="14" t="n">
        <f aca="false">(J46-F46)</f>
        <v>0</v>
      </c>
      <c r="I46" s="14" t="n">
        <v>366</v>
      </c>
      <c r="J46" s="14" t="n">
        <v>385</v>
      </c>
      <c r="K46" s="14" t="n">
        <f aca="false">I46+J46</f>
        <v>751</v>
      </c>
      <c r="L46" s="8"/>
    </row>
    <row r="47" customFormat="false" ht="15.95" hidden="false" customHeight="true" outlineLevel="0" collapsed="false">
      <c r="A47" s="12" t="s">
        <v>55</v>
      </c>
      <c r="B47" s="14" t="n">
        <v>458</v>
      </c>
      <c r="C47" s="14" t="n">
        <f aca="false">(D47-B47)</f>
        <v>-4</v>
      </c>
      <c r="D47" s="14" t="n">
        <v>454</v>
      </c>
      <c r="E47" s="14" t="n">
        <v>493</v>
      </c>
      <c r="F47" s="14" t="n">
        <v>541</v>
      </c>
      <c r="G47" s="14" t="n">
        <f aca="false">(I47-E47)</f>
        <v>-9</v>
      </c>
      <c r="H47" s="14" t="n">
        <f aca="false">(J47-F47)</f>
        <v>-5</v>
      </c>
      <c r="I47" s="14" t="n">
        <v>484</v>
      </c>
      <c r="J47" s="14" t="n">
        <v>536</v>
      </c>
      <c r="K47" s="14" t="n">
        <f aca="false">I47+J47</f>
        <v>1020</v>
      </c>
      <c r="L47" s="8"/>
    </row>
    <row r="48" customFormat="false" ht="15.95" hidden="false" customHeight="true" outlineLevel="0" collapsed="false">
      <c r="A48" s="12" t="s">
        <v>56</v>
      </c>
      <c r="B48" s="14" t="n">
        <v>355</v>
      </c>
      <c r="C48" s="14" t="n">
        <f aca="false">(D48-B48)</f>
        <v>0</v>
      </c>
      <c r="D48" s="14" t="n">
        <v>355</v>
      </c>
      <c r="E48" s="14" t="n">
        <v>410</v>
      </c>
      <c r="F48" s="14" t="n">
        <v>404</v>
      </c>
      <c r="G48" s="14" t="n">
        <f aca="false">(I48-E48)</f>
        <v>-4</v>
      </c>
      <c r="H48" s="14" t="n">
        <f aca="false">(J48-F48)</f>
        <v>3</v>
      </c>
      <c r="I48" s="14" t="n">
        <v>406</v>
      </c>
      <c r="J48" s="14" t="n">
        <v>407</v>
      </c>
      <c r="K48" s="14" t="n">
        <f aca="false">I48+J48</f>
        <v>813</v>
      </c>
      <c r="L48" s="8"/>
    </row>
    <row r="49" customFormat="false" ht="15.95" hidden="false" customHeight="true" outlineLevel="0" collapsed="false">
      <c r="A49" s="12" t="s">
        <v>57</v>
      </c>
      <c r="B49" s="14" t="n">
        <v>251</v>
      </c>
      <c r="C49" s="14" t="n">
        <f aca="false">(D49-B49)</f>
        <v>1</v>
      </c>
      <c r="D49" s="14" t="n">
        <v>252</v>
      </c>
      <c r="E49" s="14" t="n">
        <v>277</v>
      </c>
      <c r="F49" s="14" t="n">
        <v>253</v>
      </c>
      <c r="G49" s="14" t="n">
        <f aca="false">(I49-E49)</f>
        <v>1</v>
      </c>
      <c r="H49" s="14" t="n">
        <f aca="false">(J49-F49)</f>
        <v>1</v>
      </c>
      <c r="I49" s="14" t="n">
        <v>278</v>
      </c>
      <c r="J49" s="14" t="n">
        <v>254</v>
      </c>
      <c r="K49" s="14" t="n">
        <f aca="false">I49+J49</f>
        <v>532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30</v>
      </c>
      <c r="C50" s="17" t="n">
        <f aca="false">(D50-B50)</f>
        <v>11</v>
      </c>
      <c r="D50" s="17" t="n">
        <f aca="false">SUM(D21:D49)</f>
        <v>12041</v>
      </c>
      <c r="E50" s="17" t="n">
        <f aca="false">SUM(E21:E49)</f>
        <v>13857</v>
      </c>
      <c r="F50" s="17" t="n">
        <f aca="false">SUM(F21:F49)</f>
        <v>13370</v>
      </c>
      <c r="G50" s="17" t="n">
        <f aca="false">(I50-E50)</f>
        <v>-7</v>
      </c>
      <c r="H50" s="17" t="n">
        <f aca="false">(J50-F50)</f>
        <v>-17</v>
      </c>
      <c r="I50" s="17" t="n">
        <f aca="false">SUM(I21:I49)</f>
        <v>13850</v>
      </c>
      <c r="J50" s="17" t="n">
        <f aca="false">SUM(J21:J49)</f>
        <v>13353</v>
      </c>
      <c r="K50" s="17" t="n">
        <f aca="false">I50+J50</f>
        <v>27203</v>
      </c>
      <c r="L50" s="8"/>
    </row>
    <row r="51" customFormat="false" ht="15.95" hidden="false" customHeight="true" outlineLevel="0" collapsed="false">
      <c r="A51" s="12" t="s">
        <v>59</v>
      </c>
      <c r="B51" s="14" t="n">
        <v>446</v>
      </c>
      <c r="C51" s="14" t="n">
        <f aca="false">(D51-B51)</f>
        <v>3</v>
      </c>
      <c r="D51" s="14" t="n">
        <v>449</v>
      </c>
      <c r="E51" s="14" t="n">
        <v>520</v>
      </c>
      <c r="F51" s="14" t="n">
        <v>509</v>
      </c>
      <c r="G51" s="14" t="n">
        <f aca="false">(I51-E51)</f>
        <v>0</v>
      </c>
      <c r="H51" s="14" t="n">
        <f aca="false">(J51-F51)</f>
        <v>3</v>
      </c>
      <c r="I51" s="14" t="n">
        <v>520</v>
      </c>
      <c r="J51" s="14" t="n">
        <v>512</v>
      </c>
      <c r="K51" s="14" t="n">
        <f aca="false">I51+J51</f>
        <v>1032</v>
      </c>
      <c r="L51" s="8"/>
    </row>
    <row r="52" customFormat="false" ht="15.95" hidden="false" customHeight="true" outlineLevel="0" collapsed="false">
      <c r="A52" s="12" t="s">
        <v>60</v>
      </c>
      <c r="B52" s="14" t="n">
        <v>150</v>
      </c>
      <c r="C52" s="14" t="n">
        <f aca="false">(D52-B52)</f>
        <v>-1</v>
      </c>
      <c r="D52" s="14" t="n">
        <v>149</v>
      </c>
      <c r="E52" s="14" t="n">
        <v>151</v>
      </c>
      <c r="F52" s="14" t="n">
        <v>111</v>
      </c>
      <c r="G52" s="14" t="n">
        <f aca="false">(I52-E52)</f>
        <v>0</v>
      </c>
      <c r="H52" s="14" t="n">
        <f aca="false">(J52-F52)</f>
        <v>-1</v>
      </c>
      <c r="I52" s="14" t="n">
        <v>151</v>
      </c>
      <c r="J52" s="14" t="n">
        <v>110</v>
      </c>
      <c r="K52" s="14" t="n">
        <f aca="false">I52+J52</f>
        <v>261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0</v>
      </c>
      <c r="D53" s="14" t="n">
        <v>112</v>
      </c>
      <c r="E53" s="14" t="n">
        <v>155</v>
      </c>
      <c r="F53" s="14" t="n">
        <v>144</v>
      </c>
      <c r="G53" s="14" t="n">
        <f aca="false">(I53-E53)</f>
        <v>0</v>
      </c>
      <c r="H53" s="14" t="n">
        <f aca="false">(J53-F53)</f>
        <v>0</v>
      </c>
      <c r="I53" s="14" t="n">
        <v>155</v>
      </c>
      <c r="J53" s="14" t="n">
        <v>144</v>
      </c>
      <c r="K53" s="14" t="n">
        <f aca="false">I53+J53</f>
        <v>299</v>
      </c>
      <c r="L53" s="8"/>
    </row>
    <row r="54" customFormat="false" ht="15.95" hidden="false" customHeight="true" outlineLevel="0" collapsed="false">
      <c r="A54" s="12" t="s">
        <v>62</v>
      </c>
      <c r="B54" s="14" t="n">
        <v>181</v>
      </c>
      <c r="C54" s="14" t="n">
        <f aca="false">(D54-B54)</f>
        <v>2</v>
      </c>
      <c r="D54" s="14" t="n">
        <v>183</v>
      </c>
      <c r="E54" s="14" t="n">
        <v>229</v>
      </c>
      <c r="F54" s="14" t="n">
        <v>240</v>
      </c>
      <c r="G54" s="14" t="n">
        <f aca="false">(I54-E54)</f>
        <v>-1</v>
      </c>
      <c r="H54" s="14" t="n">
        <f aca="false">(J54-F54)</f>
        <v>-2</v>
      </c>
      <c r="I54" s="14" t="n">
        <v>228</v>
      </c>
      <c r="J54" s="14" t="n">
        <v>238</v>
      </c>
      <c r="K54" s="14" t="n">
        <f aca="false">I54+J54</f>
        <v>466</v>
      </c>
      <c r="L54" s="8"/>
    </row>
    <row r="55" customFormat="false" ht="15.95" hidden="false" customHeight="true" outlineLevel="0" collapsed="false">
      <c r="A55" s="12" t="s">
        <v>63</v>
      </c>
      <c r="B55" s="14" t="n">
        <v>81</v>
      </c>
      <c r="C55" s="14" t="n">
        <f aca="false">(D55-B55)</f>
        <v>0</v>
      </c>
      <c r="D55" s="14" t="n">
        <v>81</v>
      </c>
      <c r="E55" s="14" t="n">
        <v>106</v>
      </c>
      <c r="F55" s="14" t="n">
        <v>105</v>
      </c>
      <c r="G55" s="14" t="n">
        <f aca="false">(I55-E55)</f>
        <v>0</v>
      </c>
      <c r="H55" s="14" t="n">
        <f aca="false">(J55-F55)</f>
        <v>0</v>
      </c>
      <c r="I55" s="14" t="n">
        <v>106</v>
      </c>
      <c r="J55" s="14" t="n">
        <v>105</v>
      </c>
      <c r="K55" s="14" t="n">
        <f aca="false">I55+J55</f>
        <v>211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91</v>
      </c>
      <c r="C57" s="14" t="n">
        <f aca="false">(D57-B57)</f>
        <v>-1</v>
      </c>
      <c r="D57" s="14" t="n">
        <v>1390</v>
      </c>
      <c r="E57" s="14" t="n">
        <v>1705</v>
      </c>
      <c r="F57" s="14" t="n">
        <v>1666</v>
      </c>
      <c r="G57" s="14" t="n">
        <f aca="false">(I57-E57)</f>
        <v>0</v>
      </c>
      <c r="H57" s="14" t="n">
        <f aca="false">(J57-F57)</f>
        <v>-1</v>
      </c>
      <c r="I57" s="14" t="n">
        <v>1705</v>
      </c>
      <c r="J57" s="14" t="n">
        <v>1665</v>
      </c>
      <c r="K57" s="14" t="n">
        <f aca="false">I57+J57</f>
        <v>3370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5</v>
      </c>
      <c r="C58" s="17" t="n">
        <f aca="false">(D58-B58)</f>
        <v>3</v>
      </c>
      <c r="D58" s="17" t="n">
        <f aca="false">SUM(D51:D57)</f>
        <v>2408</v>
      </c>
      <c r="E58" s="17" t="n">
        <f aca="false">SUM(E51:E57)</f>
        <v>2934</v>
      </c>
      <c r="F58" s="17" t="n">
        <f aca="false">SUM(F51:F57)</f>
        <v>2842</v>
      </c>
      <c r="G58" s="17" t="n">
        <f aca="false">(I58-E58)</f>
        <v>-1</v>
      </c>
      <c r="H58" s="17" t="n">
        <f aca="false">(J58-F58)</f>
        <v>-1</v>
      </c>
      <c r="I58" s="17" t="n">
        <f aca="false">SUM(I51:I57)</f>
        <v>2933</v>
      </c>
      <c r="J58" s="17" t="n">
        <f aca="false">SUM(J51:J57)</f>
        <v>2841</v>
      </c>
      <c r="K58" s="17" t="n">
        <f aca="false">I58+J58</f>
        <v>5774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895</v>
      </c>
      <c r="C59" s="17" t="n">
        <f aca="false">(D59-B59)</f>
        <v>33</v>
      </c>
      <c r="D59" s="17" t="n">
        <f aca="false">(D20+D50+D58)</f>
        <v>22928</v>
      </c>
      <c r="E59" s="17" t="n">
        <f aca="false">(E20+E50+E58)</f>
        <v>26884</v>
      </c>
      <c r="F59" s="17" t="n">
        <f aca="false">(F20+F50+F58)</f>
        <v>26015</v>
      </c>
      <c r="G59" s="17" t="n">
        <f aca="false">(I59-E59)</f>
        <v>18</v>
      </c>
      <c r="H59" s="17" t="n">
        <f aca="false">(J59-F59)</f>
        <v>7</v>
      </c>
      <c r="I59" s="17" t="n">
        <f aca="false">(I20+I50+I58)</f>
        <v>26902</v>
      </c>
      <c r="J59" s="17" t="n">
        <f aca="false">(J20+J50+J58)</f>
        <v>26022</v>
      </c>
      <c r="K59" s="17" t="n">
        <f aca="false">I59+J59</f>
        <v>52924</v>
      </c>
      <c r="L59" s="8"/>
    </row>
    <row r="60" customFormat="false" ht="15.95" hidden="false" customHeight="true" outlineLevel="0" collapsed="false">
      <c r="A60" s="12" t="s">
        <v>68</v>
      </c>
      <c r="B60" s="14" t="n">
        <v>106</v>
      </c>
      <c r="C60" s="14" t="n">
        <f aca="false">(D60-B60)</f>
        <v>1</v>
      </c>
      <c r="D60" s="14" t="n">
        <v>107</v>
      </c>
      <c r="E60" s="14" t="n">
        <v>143</v>
      </c>
      <c r="F60" s="14" t="n">
        <v>160</v>
      </c>
      <c r="G60" s="14" t="n">
        <f aca="false">(I60-E60)</f>
        <v>1</v>
      </c>
      <c r="H60" s="14" t="n">
        <f aca="false">(J60-F60)</f>
        <v>2</v>
      </c>
      <c r="I60" s="14" t="n">
        <v>144</v>
      </c>
      <c r="J60" s="14" t="n">
        <v>162</v>
      </c>
      <c r="K60" s="14" t="n">
        <f aca="false">I60+J60</f>
        <v>306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0</v>
      </c>
      <c r="D61" s="14" t="n">
        <v>131</v>
      </c>
      <c r="E61" s="14" t="n">
        <v>142</v>
      </c>
      <c r="F61" s="14" t="n">
        <v>151</v>
      </c>
      <c r="G61" s="14" t="n">
        <f aca="false">(I61-E61)</f>
        <v>-1</v>
      </c>
      <c r="H61" s="14" t="n">
        <f aca="false">(J61-F61)</f>
        <v>0</v>
      </c>
      <c r="I61" s="14" t="n">
        <v>141</v>
      </c>
      <c r="J61" s="14" t="n">
        <v>151</v>
      </c>
      <c r="K61" s="14" t="n">
        <f aca="false">I61+J61</f>
        <v>292</v>
      </c>
      <c r="L61" s="8"/>
    </row>
    <row r="62" customFormat="false" ht="15.95" hidden="false" customHeight="true" outlineLevel="0" collapsed="false">
      <c r="A62" s="12" t="s">
        <v>70</v>
      </c>
      <c r="B62" s="14" t="n">
        <v>191</v>
      </c>
      <c r="C62" s="14" t="n">
        <f aca="false">(D62-B62)</f>
        <v>0</v>
      </c>
      <c r="D62" s="14" t="n">
        <v>191</v>
      </c>
      <c r="E62" s="14" t="n">
        <v>238</v>
      </c>
      <c r="F62" s="14" t="n">
        <v>227</v>
      </c>
      <c r="G62" s="14" t="n">
        <f aca="false">(I62-E62)</f>
        <v>-1</v>
      </c>
      <c r="H62" s="14" t="n">
        <f aca="false">(J62-F62)</f>
        <v>0</v>
      </c>
      <c r="I62" s="14" t="n">
        <v>237</v>
      </c>
      <c r="J62" s="14" t="n">
        <v>227</v>
      </c>
      <c r="K62" s="14" t="n">
        <f aca="false">I62+J62</f>
        <v>464</v>
      </c>
      <c r="L62" s="8"/>
    </row>
    <row r="63" customFormat="false" ht="15.95" hidden="false" customHeight="true" outlineLevel="0" collapsed="false">
      <c r="A63" s="12" t="s">
        <v>71</v>
      </c>
      <c r="B63" s="14" t="n">
        <v>406</v>
      </c>
      <c r="C63" s="14" t="n">
        <f aca="false">(D63-B63)</f>
        <v>-1</v>
      </c>
      <c r="D63" s="14" t="n">
        <v>405</v>
      </c>
      <c r="E63" s="14" t="n">
        <v>447</v>
      </c>
      <c r="F63" s="14" t="n">
        <v>458</v>
      </c>
      <c r="G63" s="14" t="n">
        <f aca="false">(I63-E63)</f>
        <v>-1</v>
      </c>
      <c r="H63" s="14" t="n">
        <f aca="false">(J63-F63)</f>
        <v>-1</v>
      </c>
      <c r="I63" s="14" t="n">
        <v>446</v>
      </c>
      <c r="J63" s="14" t="n">
        <v>457</v>
      </c>
      <c r="K63" s="14" t="n">
        <f aca="false">I63+J63</f>
        <v>903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5</v>
      </c>
      <c r="C65" s="14" t="n">
        <f aca="false">(D65-B65)</f>
        <v>1</v>
      </c>
      <c r="D65" s="14" t="n">
        <v>316</v>
      </c>
      <c r="E65" s="14" t="n">
        <v>363</v>
      </c>
      <c r="F65" s="14" t="n">
        <v>338</v>
      </c>
      <c r="G65" s="14" t="n">
        <f aca="false">(I65-E65)</f>
        <v>3</v>
      </c>
      <c r="H65" s="14" t="n">
        <f aca="false">(J65-F65)</f>
        <v>2</v>
      </c>
      <c r="I65" s="14" t="n">
        <v>366</v>
      </c>
      <c r="J65" s="14" t="n">
        <v>340</v>
      </c>
      <c r="K65" s="14" t="n">
        <f aca="false">I65+J65</f>
        <v>706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5</v>
      </c>
      <c r="F66" s="14" t="n">
        <v>83</v>
      </c>
      <c r="G66" s="14" t="n">
        <f aca="false">(I66-E66)</f>
        <v>1</v>
      </c>
      <c r="H66" s="14" t="n">
        <f aca="false">(J66-F66)</f>
        <v>-2</v>
      </c>
      <c r="I66" s="14" t="n">
        <v>96</v>
      </c>
      <c r="J66" s="14" t="n">
        <v>81</v>
      </c>
      <c r="K66" s="14" t="n">
        <f aca="false">I66+J66</f>
        <v>177</v>
      </c>
      <c r="L66" s="8"/>
    </row>
    <row r="67" customFormat="false" ht="15.95" hidden="false" customHeight="true" outlineLevel="0" collapsed="false">
      <c r="A67" s="12" t="s">
        <v>75</v>
      </c>
      <c r="B67" s="14" t="n">
        <v>597</v>
      </c>
      <c r="C67" s="14" t="n">
        <f aca="false">(D67-B67)</f>
        <v>1</v>
      </c>
      <c r="D67" s="14" t="n">
        <v>598</v>
      </c>
      <c r="E67" s="14" t="n">
        <v>610</v>
      </c>
      <c r="F67" s="14" t="n">
        <v>668</v>
      </c>
      <c r="G67" s="14" t="n">
        <f aca="false">(I67-E67)</f>
        <v>-3</v>
      </c>
      <c r="H67" s="14" t="n">
        <f aca="false">(J67-F67)</f>
        <v>-3</v>
      </c>
      <c r="I67" s="14" t="n">
        <v>607</v>
      </c>
      <c r="J67" s="14" t="n">
        <v>665</v>
      </c>
      <c r="K67" s="14" t="n">
        <f aca="false">I67+J67</f>
        <v>1272</v>
      </c>
      <c r="L67" s="8"/>
    </row>
    <row r="68" customFormat="false" ht="15.95" hidden="false" customHeight="true" outlineLevel="0" collapsed="false">
      <c r="A68" s="12" t="s">
        <v>76</v>
      </c>
      <c r="B68" s="14" t="n">
        <v>490</v>
      </c>
      <c r="C68" s="14" t="n">
        <f aca="false">(D68-B68)</f>
        <v>-1</v>
      </c>
      <c r="D68" s="14" t="n">
        <v>489</v>
      </c>
      <c r="E68" s="14" t="n">
        <v>577</v>
      </c>
      <c r="F68" s="14" t="n">
        <v>533</v>
      </c>
      <c r="G68" s="14" t="n">
        <f aca="false">(I68-E68)</f>
        <v>-2</v>
      </c>
      <c r="H68" s="14" t="n">
        <f aca="false">(J68-F68)</f>
        <v>-1</v>
      </c>
      <c r="I68" s="14" t="n">
        <v>575</v>
      </c>
      <c r="J68" s="14" t="n">
        <v>532</v>
      </c>
      <c r="K68" s="14" t="n">
        <f aca="false">I68+J68</f>
        <v>1107</v>
      </c>
      <c r="L68" s="8"/>
    </row>
    <row r="69" customFormat="false" ht="15.95" hidden="false" customHeight="true" outlineLevel="0" collapsed="false">
      <c r="A69" s="12" t="s">
        <v>77</v>
      </c>
      <c r="B69" s="14" t="n">
        <v>63</v>
      </c>
      <c r="C69" s="14" t="n">
        <f aca="false">(D69-B69)</f>
        <v>0</v>
      </c>
      <c r="D69" s="14" t="n">
        <v>63</v>
      </c>
      <c r="E69" s="14" t="n">
        <v>66</v>
      </c>
      <c r="F69" s="14" t="n">
        <v>68</v>
      </c>
      <c r="G69" s="14" t="n">
        <f aca="false">(I69-E69)</f>
        <v>0</v>
      </c>
      <c r="H69" s="14" t="n">
        <f aca="false">(J69-F69)</f>
        <v>-1</v>
      </c>
      <c r="I69" s="14" t="n">
        <v>66</v>
      </c>
      <c r="J69" s="14" t="n">
        <v>67</v>
      </c>
      <c r="K69" s="14" t="n">
        <f aca="false">I69+J69</f>
        <v>133</v>
      </c>
      <c r="L69" s="8"/>
    </row>
    <row r="70" customFormat="false" ht="15.95" hidden="false" customHeight="true" outlineLevel="0" collapsed="false">
      <c r="A70" s="12" t="s">
        <v>78</v>
      </c>
      <c r="B70" s="14" t="n">
        <v>127</v>
      </c>
      <c r="C70" s="14" t="n">
        <f aca="false">(D70-B70)</f>
        <v>-1</v>
      </c>
      <c r="D70" s="14" t="n">
        <v>126</v>
      </c>
      <c r="E70" s="14" t="n">
        <v>153</v>
      </c>
      <c r="F70" s="14" t="n">
        <v>168</v>
      </c>
      <c r="G70" s="14" t="n">
        <f aca="false">(I70-E70)</f>
        <v>-2</v>
      </c>
      <c r="H70" s="14" t="n">
        <f aca="false">(J70-F70)</f>
        <v>0</v>
      </c>
      <c r="I70" s="14" t="n">
        <v>151</v>
      </c>
      <c r="J70" s="14" t="n">
        <v>168</v>
      </c>
      <c r="K70" s="14" t="n">
        <f aca="false">I70+J70</f>
        <v>319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10</v>
      </c>
      <c r="C71" s="17" t="n">
        <f aca="false">(D71-B71)</f>
        <v>0</v>
      </c>
      <c r="D71" s="17" t="n">
        <f aca="false">SUM(D60:D70)</f>
        <v>2510</v>
      </c>
      <c r="E71" s="17" t="n">
        <f aca="false">SUM(E60:E70)</f>
        <v>2834</v>
      </c>
      <c r="F71" s="17" t="n">
        <f aca="false">SUM(F60:F70)</f>
        <v>2854</v>
      </c>
      <c r="G71" s="17" t="n">
        <f aca="false">(I71-E71)</f>
        <v>-5</v>
      </c>
      <c r="H71" s="17" t="n">
        <f aca="false">(J71-F71)</f>
        <v>-4</v>
      </c>
      <c r="I71" s="17" t="n">
        <f aca="false">SUM(I60:I70)</f>
        <v>2829</v>
      </c>
      <c r="J71" s="17" t="n">
        <f aca="false">SUM(J60:J70)</f>
        <v>2850</v>
      </c>
      <c r="K71" s="17" t="n">
        <f aca="false">I71+J71</f>
        <v>5679</v>
      </c>
      <c r="L71" s="8"/>
    </row>
    <row r="72" customFormat="false" ht="15.95" hidden="false" customHeight="true" outlineLevel="0" collapsed="false">
      <c r="A72" s="12" t="s">
        <v>80</v>
      </c>
      <c r="B72" s="14" t="n">
        <v>178</v>
      </c>
      <c r="C72" s="14" t="n">
        <f aca="false">(D72-B72)</f>
        <v>2</v>
      </c>
      <c r="D72" s="14" t="n">
        <v>180</v>
      </c>
      <c r="E72" s="14" t="n">
        <v>222</v>
      </c>
      <c r="F72" s="14" t="n">
        <v>210</v>
      </c>
      <c r="G72" s="14" t="n">
        <f aca="false">(I72-E72)</f>
        <v>3</v>
      </c>
      <c r="H72" s="14" t="n">
        <f aca="false">(J72-F72)</f>
        <v>3</v>
      </c>
      <c r="I72" s="14" t="n">
        <v>225</v>
      </c>
      <c r="J72" s="14" t="n">
        <v>213</v>
      </c>
      <c r="K72" s="14" t="n">
        <f aca="false">I72+J72</f>
        <v>438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6</v>
      </c>
      <c r="C75" s="14" t="n">
        <f aca="false">(D75-B75)</f>
        <v>-1</v>
      </c>
      <c r="D75" s="14" t="n">
        <v>1225</v>
      </c>
      <c r="E75" s="14" t="n">
        <v>1489</v>
      </c>
      <c r="F75" s="14" t="n">
        <v>1515</v>
      </c>
      <c r="G75" s="14" t="n">
        <f aca="false">(I75-E75)</f>
        <v>0</v>
      </c>
      <c r="H75" s="14" t="n">
        <f aca="false">(J75-F75)</f>
        <v>1</v>
      </c>
      <c r="I75" s="14" t="n">
        <v>1489</v>
      </c>
      <c r="J75" s="14" t="n">
        <v>1516</v>
      </c>
      <c r="K75" s="14" t="n">
        <f aca="false">I75+J75</f>
        <v>3005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0</v>
      </c>
      <c r="G76" s="14" t="n">
        <f aca="false">(I76-E76)</f>
        <v>0</v>
      </c>
      <c r="H76" s="14" t="n">
        <f aca="false">(J76-F76)</f>
        <v>1</v>
      </c>
      <c r="I76" s="14" t="n">
        <v>86</v>
      </c>
      <c r="J76" s="14" t="n">
        <v>81</v>
      </c>
      <c r="K76" s="14" t="n">
        <f aca="false">I76+J76</f>
        <v>167</v>
      </c>
      <c r="L76" s="8"/>
    </row>
    <row r="77" customFormat="false" ht="15.95" hidden="false" customHeight="true" outlineLevel="0" collapsed="false">
      <c r="A77" s="12" t="s">
        <v>85</v>
      </c>
      <c r="B77" s="14" t="n">
        <v>32</v>
      </c>
      <c r="C77" s="14" t="n">
        <f aca="false">(D77-B77)</f>
        <v>0</v>
      </c>
      <c r="D77" s="14" t="n">
        <v>32</v>
      </c>
      <c r="E77" s="14" t="n">
        <v>31</v>
      </c>
      <c r="F77" s="14" t="n">
        <v>39</v>
      </c>
      <c r="G77" s="14" t="n">
        <f aca="false">(I77-E77)</f>
        <v>0</v>
      </c>
      <c r="H77" s="14" t="n">
        <f aca="false">(J77-F77)</f>
        <v>0</v>
      </c>
      <c r="I77" s="14" t="n">
        <v>31</v>
      </c>
      <c r="J77" s="14" t="n">
        <v>39</v>
      </c>
      <c r="K77" s="14" t="n">
        <f aca="false">I77+J77</f>
        <v>70</v>
      </c>
      <c r="L77" s="8"/>
    </row>
    <row r="78" customFormat="false" ht="15.95" hidden="false" customHeight="true" outlineLevel="0" collapsed="false">
      <c r="A78" s="12" t="s">
        <v>86</v>
      </c>
      <c r="B78" s="14" t="n">
        <v>48</v>
      </c>
      <c r="C78" s="14" t="n">
        <f aca="false">(D78-B78)</f>
        <v>0</v>
      </c>
      <c r="D78" s="14" t="n">
        <v>48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-1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88</v>
      </c>
      <c r="C82" s="17" t="n">
        <f aca="false">(D82-B82)</f>
        <v>1</v>
      </c>
      <c r="D82" s="17" t="n">
        <f aca="false">SUM(D72:D81)</f>
        <v>1589</v>
      </c>
      <c r="E82" s="17" t="n">
        <f aca="false">SUM(E72:E81)</f>
        <v>1921</v>
      </c>
      <c r="F82" s="17" t="n">
        <f aca="false">SUM(F72:F81)</f>
        <v>1927</v>
      </c>
      <c r="G82" s="17" t="n">
        <f aca="false">(I82-E82)</f>
        <v>3</v>
      </c>
      <c r="H82" s="17" t="n">
        <f aca="false">(J82-F82)</f>
        <v>4</v>
      </c>
      <c r="I82" s="17" t="n">
        <f aca="false">SUM(I72:I81)</f>
        <v>1924</v>
      </c>
      <c r="J82" s="17" t="n">
        <f aca="false">SUM(J72:J81)</f>
        <v>1931</v>
      </c>
      <c r="K82" s="17" t="n">
        <f aca="false">I82+J82</f>
        <v>3855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3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3</v>
      </c>
      <c r="K83" s="14" t="n">
        <f aca="false">I83+J83</f>
        <v>80</v>
      </c>
      <c r="L83" s="8"/>
    </row>
    <row r="84" customFormat="false" ht="15.95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9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9</v>
      </c>
      <c r="J84" s="14" t="n">
        <v>95</v>
      </c>
      <c r="K84" s="14" t="n">
        <f aca="false">I84+J84</f>
        <v>184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7</v>
      </c>
      <c r="C86" s="14" t="n">
        <f aca="false">(D86-B86)</f>
        <v>-1</v>
      </c>
      <c r="D86" s="14" t="n">
        <v>66</v>
      </c>
      <c r="E86" s="14" t="n">
        <v>86</v>
      </c>
      <c r="F86" s="14" t="n">
        <v>88</v>
      </c>
      <c r="G86" s="14" t="n">
        <f aca="false">(I86-E86)</f>
        <v>-2</v>
      </c>
      <c r="H86" s="14" t="n">
        <f aca="false">(J86-F86)</f>
        <v>0</v>
      </c>
      <c r="I86" s="14" t="n">
        <v>84</v>
      </c>
      <c r="J86" s="14" t="n">
        <v>88</v>
      </c>
      <c r="K86" s="14" t="n">
        <f aca="false">I86+J86</f>
        <v>172</v>
      </c>
      <c r="L86" s="8"/>
    </row>
    <row r="87" customFormat="false" ht="15.95" hidden="false" customHeight="true" outlineLevel="0" collapsed="false">
      <c r="A87" s="12" t="s">
        <v>95</v>
      </c>
      <c r="B87" s="14" t="n">
        <v>43</v>
      </c>
      <c r="C87" s="14" t="n">
        <f aca="false">(D87-B87)</f>
        <v>0</v>
      </c>
      <c r="D87" s="14" t="n">
        <v>43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1</v>
      </c>
      <c r="D88" s="14" t="n">
        <v>151</v>
      </c>
      <c r="E88" s="14" t="n">
        <v>183</v>
      </c>
      <c r="F88" s="14" t="n">
        <v>172</v>
      </c>
      <c r="G88" s="14" t="n">
        <f aca="false">(I88-E88)</f>
        <v>1</v>
      </c>
      <c r="H88" s="14" t="n">
        <f aca="false">(J88-F88)</f>
        <v>1</v>
      </c>
      <c r="I88" s="14" t="n">
        <v>184</v>
      </c>
      <c r="J88" s="14" t="n">
        <v>173</v>
      </c>
      <c r="K88" s="14" t="n">
        <f aca="false">I88+J88</f>
        <v>357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5</v>
      </c>
      <c r="K89" s="14" t="n">
        <f aca="false">I89+J89</f>
        <v>217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2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29</v>
      </c>
      <c r="K90" s="14" t="n">
        <f aca="false">I90+J90</f>
        <v>61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-2</v>
      </c>
      <c r="H92" s="14" t="n">
        <f aca="false">(J92-F92)</f>
        <v>-2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3</v>
      </c>
      <c r="C93" s="17" t="n">
        <f aca="false">(D93-B93)</f>
        <v>0</v>
      </c>
      <c r="D93" s="17" t="n">
        <f aca="false">SUM(D83:D92)</f>
        <v>573</v>
      </c>
      <c r="E93" s="17" t="n">
        <f aca="false">SUM(E83:E92)</f>
        <v>738</v>
      </c>
      <c r="F93" s="17" t="n">
        <f aca="false">SUM(F83:F92)</f>
        <v>706</v>
      </c>
      <c r="G93" s="17" t="n">
        <f aca="false">(I93-E93)</f>
        <v>-3</v>
      </c>
      <c r="H93" s="17" t="n">
        <f aca="false">(J93-F93)</f>
        <v>-1</v>
      </c>
      <c r="I93" s="17" t="n">
        <f aca="false">SUM(I83:I92)</f>
        <v>735</v>
      </c>
      <c r="J93" s="17" t="n">
        <f aca="false">SUM(J83:J92)</f>
        <v>705</v>
      </c>
      <c r="K93" s="17" t="n">
        <f aca="false">I93+J93</f>
        <v>1440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71</v>
      </c>
      <c r="C94" s="17" t="n">
        <f aca="false">(D94-B94)</f>
        <v>1</v>
      </c>
      <c r="D94" s="17" t="n">
        <f aca="false">(D71+D82+D93)</f>
        <v>4672</v>
      </c>
      <c r="E94" s="17" t="n">
        <f aca="false">(E71+E82+E93)</f>
        <v>5493</v>
      </c>
      <c r="F94" s="17" t="n">
        <f aca="false">(F71+F82+F93)</f>
        <v>5487</v>
      </c>
      <c r="G94" s="17" t="n">
        <f aca="false">(I94-E94)</f>
        <v>-5</v>
      </c>
      <c r="H94" s="17" t="n">
        <f aca="false">(J94-F94)</f>
        <v>-1</v>
      </c>
      <c r="I94" s="17" t="n">
        <f aca="false">(I71+I82+I93)</f>
        <v>5488</v>
      </c>
      <c r="J94" s="17" t="n">
        <f aca="false">(J71+J82+J93)</f>
        <v>5486</v>
      </c>
      <c r="K94" s="17" t="n">
        <f aca="false">I94+J94</f>
        <v>10974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566</v>
      </c>
      <c r="C95" s="17" t="n">
        <f aca="false">(D95-B95)</f>
        <v>34</v>
      </c>
      <c r="D95" s="17" t="n">
        <f aca="false">(D59+D94)</f>
        <v>27600</v>
      </c>
      <c r="E95" s="17" t="n">
        <f aca="false">(E59+E94)</f>
        <v>32377</v>
      </c>
      <c r="F95" s="17" t="n">
        <f aca="false">(F59+F94)</f>
        <v>31502</v>
      </c>
      <c r="G95" s="17" t="n">
        <f aca="false">(I95-E95)</f>
        <v>13</v>
      </c>
      <c r="H95" s="17" t="n">
        <f aca="false">(J95-F95)</f>
        <v>6</v>
      </c>
      <c r="I95" s="17" t="n">
        <f aca="false">(I59+I94)</f>
        <v>32390</v>
      </c>
      <c r="J95" s="17" t="n">
        <f aca="false">(J59+J94)</f>
        <v>31508</v>
      </c>
      <c r="K95" s="17" t="n">
        <f aca="false">I95+J95</f>
        <v>63898</v>
      </c>
      <c r="L95" s="8"/>
    </row>
    <row r="96" customFormat="false" ht="15.95" hidden="false" customHeight="true" outlineLevel="0" collapsed="false">
      <c r="A96" s="18" t="s">
        <v>104</v>
      </c>
      <c r="B96" s="14" t="n">
        <v>396</v>
      </c>
      <c r="C96" s="14" t="n">
        <f aca="false">(D96-B96)</f>
        <v>-2</v>
      </c>
      <c r="D96" s="14" t="n">
        <v>394</v>
      </c>
      <c r="E96" s="14" t="n">
        <v>358</v>
      </c>
      <c r="F96" s="14" t="n">
        <v>388</v>
      </c>
      <c r="G96" s="14" t="n">
        <f aca="false">(I96-E96)</f>
        <v>0</v>
      </c>
      <c r="H96" s="14" t="n">
        <f aca="false">(J96-F96)</f>
        <v>-2</v>
      </c>
      <c r="I96" s="14" t="n">
        <v>358</v>
      </c>
      <c r="J96" s="14" t="n">
        <v>386</v>
      </c>
      <c r="K96" s="14" t="n">
        <f aca="false">I96+J96</f>
        <v>744</v>
      </c>
      <c r="L96" s="8"/>
    </row>
    <row r="97" customFormat="false" ht="15.95" hidden="false" customHeight="true" outlineLevel="0" collapsed="false">
      <c r="A97" s="18" t="s">
        <v>105</v>
      </c>
      <c r="B97" s="14" t="n">
        <v>79</v>
      </c>
      <c r="C97" s="14" t="n">
        <f aca="false">(D97-B97)</f>
        <v>-2</v>
      </c>
      <c r="D97" s="14" t="n">
        <v>77</v>
      </c>
      <c r="E97" s="14" t="n">
        <v>70</v>
      </c>
      <c r="F97" s="14" t="n">
        <v>59</v>
      </c>
      <c r="G97" s="14" t="n">
        <f aca="false">(I97-E97)</f>
        <v>-2</v>
      </c>
      <c r="H97" s="14" t="n">
        <f aca="false">(J97-F97)</f>
        <v>-2</v>
      </c>
      <c r="I97" s="14" t="n">
        <v>68</v>
      </c>
      <c r="J97" s="14" t="n">
        <v>57</v>
      </c>
      <c r="K97" s="14" t="n">
        <f aca="false">I97+J97</f>
        <v>125</v>
      </c>
      <c r="L97" s="8"/>
    </row>
    <row r="98" customFormat="false" ht="15.95" hidden="false" customHeight="true" outlineLevel="0" collapsed="false">
      <c r="A98" s="12" t="s">
        <v>106</v>
      </c>
      <c r="B98" s="14" t="n">
        <f aca="false">SUM(B96:B97)</f>
        <v>475</v>
      </c>
      <c r="C98" s="14" t="n">
        <f aca="false">(D98-B98)</f>
        <v>-4</v>
      </c>
      <c r="D98" s="14" t="n">
        <f aca="false">SUM(D96:D97)</f>
        <v>471</v>
      </c>
      <c r="E98" s="14" t="n">
        <f aca="false">SUM(E96:E97)</f>
        <v>428</v>
      </c>
      <c r="F98" s="14" t="n">
        <f aca="false">SUM(F96:F97)</f>
        <v>447</v>
      </c>
      <c r="G98" s="14" t="n">
        <f aca="false">(I98-E98)</f>
        <v>-2</v>
      </c>
      <c r="H98" s="14" t="n">
        <f aca="false">(J98-F98)</f>
        <v>-4</v>
      </c>
      <c r="I98" s="14" t="n">
        <f aca="false">SUM(I96:I97)</f>
        <v>426</v>
      </c>
      <c r="J98" s="14" t="n">
        <f aca="false">SUM(J96:J97)</f>
        <v>443</v>
      </c>
      <c r="K98" s="14" t="n">
        <f aca="false">I98+J98</f>
        <v>869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041</v>
      </c>
      <c r="C99" s="17" t="n">
        <f aca="false">(D99-B99)</f>
        <v>30</v>
      </c>
      <c r="D99" s="17" t="n">
        <f aca="false">(D95+D98)</f>
        <v>28071</v>
      </c>
      <c r="E99" s="17" t="n">
        <f aca="false">(E95+E98)</f>
        <v>32805</v>
      </c>
      <c r="F99" s="17" t="n">
        <f aca="false">(F95+F98)</f>
        <v>31949</v>
      </c>
      <c r="G99" s="17" t="n">
        <f aca="false">(I99-E99)</f>
        <v>11</v>
      </c>
      <c r="H99" s="17" t="n">
        <f aca="false">(J99-F99)</f>
        <v>2</v>
      </c>
      <c r="I99" s="17" t="n">
        <f aca="false">(I95+I98)</f>
        <v>32816</v>
      </c>
      <c r="J99" s="17" t="n">
        <f aca="false">(J95+J98)</f>
        <v>31951</v>
      </c>
      <c r="K99" s="17" t="n">
        <f aca="false">I99+J99</f>
        <v>64767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291</v>
      </c>
      <c r="C100" s="14" t="n">
        <f aca="false">(D100-B100)</f>
        <v>31</v>
      </c>
      <c r="D100" s="14" t="n">
        <f aca="false">(D59+D96)</f>
        <v>23322</v>
      </c>
      <c r="E100" s="14" t="n">
        <f aca="false">(E59+E96)</f>
        <v>27242</v>
      </c>
      <c r="F100" s="14" t="n">
        <f aca="false">(F59+F96)</f>
        <v>26403</v>
      </c>
      <c r="G100" s="14" t="n">
        <f aca="false">(I100-E100)</f>
        <v>18</v>
      </c>
      <c r="H100" s="14" t="n">
        <f aca="false">(J100-F100)</f>
        <v>5</v>
      </c>
      <c r="I100" s="14" t="n">
        <f aca="false">(I59+I96)</f>
        <v>27260</v>
      </c>
      <c r="J100" s="14" t="n">
        <f aca="false">(J59+J96)</f>
        <v>26408</v>
      </c>
      <c r="K100" s="14" t="n">
        <f aca="false">I100+J100</f>
        <v>53668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50</v>
      </c>
      <c r="C101" s="14" t="n">
        <f aca="false">(D101-B101)</f>
        <v>-1</v>
      </c>
      <c r="D101" s="14" t="n">
        <f aca="false">(D94+D97)</f>
        <v>4749</v>
      </c>
      <c r="E101" s="14" t="n">
        <f aca="false">(E94+E97)</f>
        <v>5563</v>
      </c>
      <c r="F101" s="14" t="n">
        <f aca="false">(F94+F97)</f>
        <v>5546</v>
      </c>
      <c r="G101" s="14" t="n">
        <f aca="false">(I101-E101)</f>
        <v>-7</v>
      </c>
      <c r="H101" s="14" t="n">
        <f aca="false">(J101-F101)</f>
        <v>-3</v>
      </c>
      <c r="I101" s="14" t="n">
        <f aca="false">(I94+I97)</f>
        <v>5556</v>
      </c>
      <c r="J101" s="14" t="n">
        <f aca="false">(J94+J97)</f>
        <v>5543</v>
      </c>
      <c r="K101" s="14" t="n">
        <f aca="false">I101+J101</f>
        <v>11099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6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60</v>
      </c>
      <c r="C6" s="14" t="n">
        <f aca="false">(D6-B6)</f>
        <v>0</v>
      </c>
      <c r="D6" s="13" t="n">
        <v>660</v>
      </c>
      <c r="E6" s="14" t="n">
        <v>831</v>
      </c>
      <c r="F6" s="14" t="n">
        <v>813</v>
      </c>
      <c r="G6" s="14" t="n">
        <f aca="false">(I6-E6)</f>
        <v>-3</v>
      </c>
      <c r="H6" s="14" t="n">
        <f aca="false">(J6-F6)</f>
        <v>0</v>
      </c>
      <c r="I6" s="14" t="n">
        <v>828</v>
      </c>
      <c r="J6" s="14" t="n">
        <v>813</v>
      </c>
      <c r="K6" s="14" t="n">
        <f aca="false">I6+J6</f>
        <v>1641</v>
      </c>
      <c r="L6" s="8"/>
    </row>
    <row r="7" customFormat="false" ht="15.95" hidden="false" customHeight="true" outlineLevel="0" collapsed="false">
      <c r="A7" s="12" t="s">
        <v>15</v>
      </c>
      <c r="B7" s="15" t="n">
        <v>1520</v>
      </c>
      <c r="C7" s="14" t="n">
        <f aca="false">(D7-B7)</f>
        <v>3</v>
      </c>
      <c r="D7" s="15" t="n">
        <v>1523</v>
      </c>
      <c r="E7" s="14" t="n">
        <v>1693</v>
      </c>
      <c r="F7" s="14" t="n">
        <v>1678</v>
      </c>
      <c r="G7" s="14" t="n">
        <f aca="false">(I7-E7)</f>
        <v>10</v>
      </c>
      <c r="H7" s="14" t="n">
        <f aca="false">(J7-F7)</f>
        <v>5</v>
      </c>
      <c r="I7" s="14" t="n">
        <v>1703</v>
      </c>
      <c r="J7" s="14" t="n">
        <v>1683</v>
      </c>
      <c r="K7" s="14" t="n">
        <f aca="false">I7+J7</f>
        <v>3386</v>
      </c>
      <c r="L7" s="8"/>
    </row>
    <row r="8" customFormat="false" ht="15.95" hidden="false" customHeight="true" outlineLevel="0" collapsed="false">
      <c r="A8" s="12" t="s">
        <v>16</v>
      </c>
      <c r="B8" s="15" t="n">
        <v>126</v>
      </c>
      <c r="C8" s="14" t="n">
        <f aca="false">(D8-B8)</f>
        <v>3</v>
      </c>
      <c r="D8" s="15" t="n">
        <v>129</v>
      </c>
      <c r="E8" s="14" t="n">
        <v>131</v>
      </c>
      <c r="F8" s="14" t="n">
        <v>103</v>
      </c>
      <c r="G8" s="14" t="n">
        <f aca="false">(I8-E8)</f>
        <v>2</v>
      </c>
      <c r="H8" s="14" t="n">
        <f aca="false">(J8-F8)</f>
        <v>4</v>
      </c>
      <c r="I8" s="14" t="n">
        <v>133</v>
      </c>
      <c r="J8" s="14" t="n">
        <v>107</v>
      </c>
      <c r="K8" s="14" t="n">
        <f aca="false">I8+J8</f>
        <v>240</v>
      </c>
      <c r="L8" s="8"/>
    </row>
    <row r="9" customFormat="false" ht="15.95" hidden="false" customHeight="true" outlineLevel="0" collapsed="false">
      <c r="A9" s="12" t="s">
        <v>17</v>
      </c>
      <c r="B9" s="15" t="n">
        <v>103</v>
      </c>
      <c r="C9" s="14" t="n">
        <f aca="false">(D9-B9)</f>
        <v>-1</v>
      </c>
      <c r="D9" s="15" t="n">
        <v>102</v>
      </c>
      <c r="E9" s="14" t="n">
        <v>108</v>
      </c>
      <c r="F9" s="14" t="n">
        <v>110</v>
      </c>
      <c r="G9" s="14" t="n">
        <f aca="false">(I9-E9)</f>
        <v>-1</v>
      </c>
      <c r="H9" s="14" t="n">
        <f aca="false">(J9-F9)</f>
        <v>-1</v>
      </c>
      <c r="I9" s="14" t="n">
        <v>107</v>
      </c>
      <c r="J9" s="14" t="n">
        <v>109</v>
      </c>
      <c r="K9" s="14" t="n">
        <f aca="false">I9+J9</f>
        <v>216</v>
      </c>
      <c r="L9" s="8"/>
    </row>
    <row r="10" customFormat="false" ht="15.95" hidden="false" customHeight="true" outlineLevel="0" collapsed="false">
      <c r="A10" s="12" t="s">
        <v>18</v>
      </c>
      <c r="B10" s="15" t="n">
        <v>495</v>
      </c>
      <c r="C10" s="14" t="n">
        <f aca="false">(D10-B10)</f>
        <v>5</v>
      </c>
      <c r="D10" s="15" t="n">
        <v>500</v>
      </c>
      <c r="E10" s="14" t="n">
        <v>586</v>
      </c>
      <c r="F10" s="14" t="n">
        <v>601</v>
      </c>
      <c r="G10" s="14" t="n">
        <f aca="false">(I10-E10)</f>
        <v>7</v>
      </c>
      <c r="H10" s="14" t="n">
        <f aca="false">(J10-F10)</f>
        <v>9</v>
      </c>
      <c r="I10" s="14" t="n">
        <v>593</v>
      </c>
      <c r="J10" s="14" t="n">
        <v>610</v>
      </c>
      <c r="K10" s="14" t="n">
        <f aca="false">I10+J10</f>
        <v>1203</v>
      </c>
      <c r="L10" s="8"/>
    </row>
    <row r="11" customFormat="false" ht="15.95" hidden="false" customHeight="true" outlineLevel="0" collapsed="false">
      <c r="A11" s="12" t="s">
        <v>19</v>
      </c>
      <c r="B11" s="15" t="n">
        <v>520</v>
      </c>
      <c r="C11" s="14" t="n">
        <f aca="false">(D11-B11)</f>
        <v>18</v>
      </c>
      <c r="D11" s="15" t="n">
        <v>538</v>
      </c>
      <c r="E11" s="14" t="n">
        <v>723</v>
      </c>
      <c r="F11" s="14" t="n">
        <v>701</v>
      </c>
      <c r="G11" s="14" t="n">
        <f aca="false">(I11-E11)</f>
        <v>18</v>
      </c>
      <c r="H11" s="14" t="n">
        <f aca="false">(J11-F11)</f>
        <v>20</v>
      </c>
      <c r="I11" s="14" t="n">
        <v>741</v>
      </c>
      <c r="J11" s="14" t="n">
        <v>721</v>
      </c>
      <c r="K11" s="14" t="n">
        <f aca="false">I11+J11</f>
        <v>1462</v>
      </c>
      <c r="L11" s="8"/>
    </row>
    <row r="12" customFormat="false" ht="15.95" hidden="false" customHeight="true" outlineLevel="0" collapsed="false">
      <c r="A12" s="12" t="s">
        <v>20</v>
      </c>
      <c r="B12" s="13" t="n">
        <v>317</v>
      </c>
      <c r="C12" s="14" t="n">
        <f aca="false">(D12-B12)</f>
        <v>0</v>
      </c>
      <c r="D12" s="13" t="n">
        <v>317</v>
      </c>
      <c r="E12" s="14" t="n">
        <v>372</v>
      </c>
      <c r="F12" s="14" t="n">
        <v>406</v>
      </c>
      <c r="G12" s="14" t="n">
        <f aca="false">(I12-E12)</f>
        <v>-1</v>
      </c>
      <c r="H12" s="14" t="n">
        <f aca="false">(J12-F12)</f>
        <v>0</v>
      </c>
      <c r="I12" s="14" t="n">
        <v>371</v>
      </c>
      <c r="J12" s="14" t="n">
        <v>406</v>
      </c>
      <c r="K12" s="14" t="n">
        <f aca="false">I12+J12</f>
        <v>777</v>
      </c>
      <c r="L12" s="8"/>
    </row>
    <row r="13" customFormat="false" ht="15.95" hidden="false" customHeight="true" outlineLevel="0" collapsed="false">
      <c r="A13" s="12" t="s">
        <v>21</v>
      </c>
      <c r="B13" s="13" t="n">
        <v>463</v>
      </c>
      <c r="C13" s="14" t="n">
        <f aca="false">(D13-B13)</f>
        <v>2</v>
      </c>
      <c r="D13" s="13" t="n">
        <v>465</v>
      </c>
      <c r="E13" s="14" t="n">
        <v>535</v>
      </c>
      <c r="F13" s="14" t="n">
        <v>428</v>
      </c>
      <c r="G13" s="14" t="n">
        <f aca="false">(I13-E13)</f>
        <v>0</v>
      </c>
      <c r="H13" s="14" t="n">
        <f aca="false">(J13-F13)</f>
        <v>1</v>
      </c>
      <c r="I13" s="14" t="n">
        <v>535</v>
      </c>
      <c r="J13" s="14" t="n">
        <v>429</v>
      </c>
      <c r="K13" s="14" t="n">
        <f aca="false">I13+J13</f>
        <v>964</v>
      </c>
      <c r="L13" s="8"/>
    </row>
    <row r="14" customFormat="false" ht="15.95" hidden="false" customHeight="true" outlineLevel="0" collapsed="false">
      <c r="A14" s="12" t="s">
        <v>22</v>
      </c>
      <c r="B14" s="13" t="n">
        <v>806</v>
      </c>
      <c r="C14" s="14" t="n">
        <f aca="false">(D14-B14)</f>
        <v>-2</v>
      </c>
      <c r="D14" s="13" t="n">
        <v>804</v>
      </c>
      <c r="E14" s="14" t="n">
        <v>1040</v>
      </c>
      <c r="F14" s="14" t="n">
        <v>975</v>
      </c>
      <c r="G14" s="14" t="n">
        <f aca="false">(I14-E14)</f>
        <v>-2</v>
      </c>
      <c r="H14" s="14" t="n">
        <f aca="false">(J14-F14)</f>
        <v>2</v>
      </c>
      <c r="I14" s="14" t="n">
        <v>1038</v>
      </c>
      <c r="J14" s="14" t="n">
        <v>977</v>
      </c>
      <c r="K14" s="14" t="n">
        <f aca="false">I14+J14</f>
        <v>2015</v>
      </c>
      <c r="L14" s="8"/>
    </row>
    <row r="15" customFormat="false" ht="15.95" hidden="false" customHeight="true" outlineLevel="0" collapsed="false">
      <c r="A15" s="12" t="s">
        <v>23</v>
      </c>
      <c r="B15" s="13" t="n">
        <v>692</v>
      </c>
      <c r="C15" s="14" t="n">
        <f aca="false">(D15-B15)</f>
        <v>0</v>
      </c>
      <c r="D15" s="13" t="n">
        <v>692</v>
      </c>
      <c r="E15" s="14" t="n">
        <v>814</v>
      </c>
      <c r="F15" s="14" t="n">
        <v>785</v>
      </c>
      <c r="G15" s="14" t="n">
        <f aca="false">(I15-E15)</f>
        <v>1</v>
      </c>
      <c r="H15" s="14" t="n">
        <f aca="false">(J15-F15)</f>
        <v>-4</v>
      </c>
      <c r="I15" s="14" t="n">
        <v>815</v>
      </c>
      <c r="J15" s="14" t="n">
        <v>781</v>
      </c>
      <c r="K15" s="14" t="n">
        <f aca="false">I15+J15</f>
        <v>1596</v>
      </c>
      <c r="L15" s="8"/>
    </row>
    <row r="16" customFormat="false" ht="15.95" hidden="false" customHeight="true" outlineLevel="0" collapsed="false">
      <c r="A16" s="12" t="s">
        <v>24</v>
      </c>
      <c r="B16" s="13" t="n">
        <v>325</v>
      </c>
      <c r="C16" s="14" t="n">
        <f aca="false">(D16-B16)</f>
        <v>2</v>
      </c>
      <c r="D16" s="13" t="n">
        <v>327</v>
      </c>
      <c r="E16" s="14" t="n">
        <v>345</v>
      </c>
      <c r="F16" s="14" t="n">
        <v>385</v>
      </c>
      <c r="G16" s="14" t="n">
        <f aca="false">(I16-E16)</f>
        <v>1</v>
      </c>
      <c r="H16" s="14" t="n">
        <f aca="false">(J16-F16)</f>
        <v>-3</v>
      </c>
      <c r="I16" s="14" t="n">
        <v>346</v>
      </c>
      <c r="J16" s="14" t="n">
        <v>382</v>
      </c>
      <c r="K16" s="14" t="n">
        <f aca="false">I16+J16</f>
        <v>728</v>
      </c>
      <c r="L16" s="8"/>
    </row>
    <row r="17" customFormat="false" ht="15.95" hidden="false" customHeight="true" outlineLevel="0" collapsed="false">
      <c r="A17" s="12" t="s">
        <v>25</v>
      </c>
      <c r="B17" s="13" t="n">
        <v>503</v>
      </c>
      <c r="C17" s="14" t="n">
        <f aca="false">(D17-B17)</f>
        <v>5</v>
      </c>
      <c r="D17" s="13" t="n">
        <v>508</v>
      </c>
      <c r="E17" s="14" t="n">
        <v>564</v>
      </c>
      <c r="F17" s="14" t="n">
        <v>582</v>
      </c>
      <c r="G17" s="14" t="n">
        <f aca="false">(I17-E17)</f>
        <v>5</v>
      </c>
      <c r="H17" s="14" t="n">
        <f aca="false">(J17-F17)</f>
        <v>4</v>
      </c>
      <c r="I17" s="14" t="n">
        <v>569</v>
      </c>
      <c r="J17" s="14" t="n">
        <v>586</v>
      </c>
      <c r="K17" s="14" t="n">
        <f aca="false">I17+J17</f>
        <v>1155</v>
      </c>
      <c r="L17" s="8"/>
    </row>
    <row r="18" customFormat="false" ht="15.95" hidden="false" customHeight="true" outlineLevel="0" collapsed="false">
      <c r="A18" s="12" t="s">
        <v>26</v>
      </c>
      <c r="B18" s="13" t="n">
        <v>1944</v>
      </c>
      <c r="C18" s="14" t="n">
        <f aca="false">(D18-B18)</f>
        <v>9</v>
      </c>
      <c r="D18" s="13" t="n">
        <v>1953</v>
      </c>
      <c r="E18" s="14" t="n">
        <v>2372</v>
      </c>
      <c r="F18" s="14" t="n">
        <v>2261</v>
      </c>
      <c r="G18" s="14" t="n">
        <f aca="false">(I18-E18)</f>
        <v>15</v>
      </c>
      <c r="H18" s="14" t="n">
        <f aca="false">(J18-F18)</f>
        <v>10</v>
      </c>
      <c r="I18" s="14" t="n">
        <v>2387</v>
      </c>
      <c r="J18" s="14" t="n">
        <v>2271</v>
      </c>
      <c r="K18" s="14" t="n">
        <f aca="false">I18+J18</f>
        <v>4658</v>
      </c>
      <c r="L18" s="8"/>
    </row>
    <row r="19" customFormat="false" ht="15.95" hidden="false" customHeight="true" outlineLevel="0" collapsed="false">
      <c r="A19" s="12" t="s">
        <v>27</v>
      </c>
      <c r="B19" s="13" t="n">
        <v>5</v>
      </c>
      <c r="C19" s="14" t="n">
        <f aca="false">(D19-B19)</f>
        <v>0</v>
      </c>
      <c r="D19" s="13" t="n">
        <v>5</v>
      </c>
      <c r="E19" s="14" t="n">
        <v>5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479</v>
      </c>
      <c r="C20" s="17" t="n">
        <f aca="false">(D20-B20)</f>
        <v>44</v>
      </c>
      <c r="D20" s="17" t="n">
        <f aca="false">SUM(D6:D19)</f>
        <v>8523</v>
      </c>
      <c r="E20" s="17" t="n">
        <f aca="false">SUM(E6:E19)</f>
        <v>10119</v>
      </c>
      <c r="F20" s="17" t="n">
        <f aca="false">SUM(F6:F19)</f>
        <v>9828</v>
      </c>
      <c r="G20" s="17" t="n">
        <f aca="false">(I20-E20)</f>
        <v>52</v>
      </c>
      <c r="H20" s="17" t="n">
        <f aca="false">(J20-F20)</f>
        <v>47</v>
      </c>
      <c r="I20" s="17" t="n">
        <f aca="false">SUM(I6:I19)</f>
        <v>10171</v>
      </c>
      <c r="J20" s="17" t="n">
        <f aca="false">SUM(J6:J19)</f>
        <v>9875</v>
      </c>
      <c r="K20" s="17" t="n">
        <f aca="false">I20+J20</f>
        <v>20046</v>
      </c>
      <c r="L20" s="8"/>
    </row>
    <row r="21" customFormat="false" ht="15.95" hidden="false" customHeight="true" outlineLevel="0" collapsed="false">
      <c r="A21" s="12" t="s">
        <v>29</v>
      </c>
      <c r="B21" s="14" t="n">
        <v>77</v>
      </c>
      <c r="C21" s="14" t="n">
        <f aca="false">(D21-B21)</f>
        <v>0</v>
      </c>
      <c r="D21" s="14" t="n">
        <v>77</v>
      </c>
      <c r="E21" s="14" t="n">
        <v>90</v>
      </c>
      <c r="F21" s="14" t="n">
        <v>85</v>
      </c>
      <c r="G21" s="14" t="n">
        <f aca="false">(I21-E21)</f>
        <v>0</v>
      </c>
      <c r="H21" s="14" t="n">
        <f aca="false">(J21-F21)</f>
        <v>0</v>
      </c>
      <c r="I21" s="14" t="n">
        <v>90</v>
      </c>
      <c r="J21" s="14" t="n">
        <v>85</v>
      </c>
      <c r="K21" s="14" t="n">
        <f aca="false">I21+J21</f>
        <v>175</v>
      </c>
      <c r="L21" s="8"/>
    </row>
    <row r="22" customFormat="false" ht="15.95" hidden="false" customHeight="true" outlineLevel="0" collapsed="false">
      <c r="A22" s="12" t="s">
        <v>30</v>
      </c>
      <c r="B22" s="14" t="n">
        <v>300</v>
      </c>
      <c r="C22" s="14" t="n">
        <f aca="false">(D22-B22)</f>
        <v>-2</v>
      </c>
      <c r="D22" s="14" t="n">
        <v>298</v>
      </c>
      <c r="E22" s="14" t="n">
        <v>320</v>
      </c>
      <c r="F22" s="14" t="n">
        <v>264</v>
      </c>
      <c r="G22" s="14" t="n">
        <f aca="false">(I22-E22)</f>
        <v>-2</v>
      </c>
      <c r="H22" s="14" t="n">
        <f aca="false">(J22-F22)</f>
        <v>0</v>
      </c>
      <c r="I22" s="14" t="n">
        <v>318</v>
      </c>
      <c r="J22" s="14" t="n">
        <v>264</v>
      </c>
      <c r="K22" s="14" t="n">
        <f aca="false">I22+J22</f>
        <v>582</v>
      </c>
      <c r="L22" s="8"/>
    </row>
    <row r="23" customFormat="false" ht="15.95" hidden="false" customHeight="true" outlineLevel="0" collapsed="false">
      <c r="A23" s="12" t="s">
        <v>31</v>
      </c>
      <c r="B23" s="14" t="n">
        <v>282</v>
      </c>
      <c r="C23" s="14" t="n">
        <f aca="false">(D23-B23)</f>
        <v>4</v>
      </c>
      <c r="D23" s="14" t="n">
        <v>286</v>
      </c>
      <c r="E23" s="14" t="n">
        <v>326</v>
      </c>
      <c r="F23" s="14" t="n">
        <v>326</v>
      </c>
      <c r="G23" s="14" t="n">
        <f aca="false">(I23-E23)</f>
        <v>5</v>
      </c>
      <c r="H23" s="14" t="n">
        <f aca="false">(J23-F23)</f>
        <v>4</v>
      </c>
      <c r="I23" s="14" t="n">
        <v>331</v>
      </c>
      <c r="J23" s="14" t="n">
        <v>330</v>
      </c>
      <c r="K23" s="14" t="n">
        <f aca="false">I23+J23</f>
        <v>661</v>
      </c>
      <c r="L23" s="8"/>
    </row>
    <row r="24" customFormat="false" ht="15.95" hidden="false" customHeight="true" outlineLevel="0" collapsed="false">
      <c r="A24" s="12" t="s">
        <v>32</v>
      </c>
      <c r="B24" s="14" t="n">
        <v>219</v>
      </c>
      <c r="C24" s="14" t="n">
        <f aca="false">(D24-B24)</f>
        <v>0</v>
      </c>
      <c r="D24" s="14" t="n">
        <v>219</v>
      </c>
      <c r="E24" s="14" t="n">
        <v>213</v>
      </c>
      <c r="F24" s="14" t="n">
        <v>194</v>
      </c>
      <c r="G24" s="14" t="n">
        <f aca="false">(I24-E24)</f>
        <v>-1</v>
      </c>
      <c r="H24" s="14" t="n">
        <f aca="false">(J24-F24)</f>
        <v>1</v>
      </c>
      <c r="I24" s="14" t="n">
        <v>212</v>
      </c>
      <c r="J24" s="14" t="n">
        <v>195</v>
      </c>
      <c r="K24" s="14" t="n">
        <f aca="false">I24+J24</f>
        <v>407</v>
      </c>
      <c r="L24" s="8"/>
    </row>
    <row r="25" customFormat="false" ht="15.95" hidden="false" customHeight="true" outlineLevel="0" collapsed="false">
      <c r="A25" s="12" t="s">
        <v>33</v>
      </c>
      <c r="B25" s="14" t="n">
        <v>2441</v>
      </c>
      <c r="C25" s="14" t="n">
        <f aca="false">(D25-B25)</f>
        <v>6</v>
      </c>
      <c r="D25" s="14" t="n">
        <v>2447</v>
      </c>
      <c r="E25" s="14" t="n">
        <v>3172</v>
      </c>
      <c r="F25" s="14" t="n">
        <v>3010</v>
      </c>
      <c r="G25" s="14" t="n">
        <f aca="false">(I25-E25)</f>
        <v>16</v>
      </c>
      <c r="H25" s="14" t="n">
        <f aca="false">(J25-F25)</f>
        <v>17</v>
      </c>
      <c r="I25" s="14" t="n">
        <v>3188</v>
      </c>
      <c r="J25" s="14" t="n">
        <v>3027</v>
      </c>
      <c r="K25" s="14" t="n">
        <f aca="false">I25+J25</f>
        <v>6215</v>
      </c>
      <c r="L25" s="8"/>
    </row>
    <row r="26" customFormat="false" ht="15.95" hidden="false" customHeight="true" outlineLevel="0" collapsed="false">
      <c r="A26" s="12" t="s">
        <v>34</v>
      </c>
      <c r="B26" s="14" t="n">
        <v>734</v>
      </c>
      <c r="C26" s="14" t="n">
        <f aca="false">(D26-B26)</f>
        <v>10</v>
      </c>
      <c r="D26" s="14" t="n">
        <v>744</v>
      </c>
      <c r="E26" s="14" t="n">
        <v>724</v>
      </c>
      <c r="F26" s="14" t="n">
        <v>857</v>
      </c>
      <c r="G26" s="14" t="n">
        <f aca="false">(I26-E26)</f>
        <v>9</v>
      </c>
      <c r="H26" s="14" t="n">
        <f aca="false">(J26-F26)</f>
        <v>4</v>
      </c>
      <c r="I26" s="14" t="n">
        <v>733</v>
      </c>
      <c r="J26" s="14" t="n">
        <v>861</v>
      </c>
      <c r="K26" s="14" t="n">
        <f aca="false">I26+J26</f>
        <v>1594</v>
      </c>
      <c r="L26" s="8"/>
    </row>
    <row r="27" customFormat="false" ht="15.95" hidden="false" customHeight="true" outlineLevel="0" collapsed="false">
      <c r="A27" s="12" t="s">
        <v>35</v>
      </c>
      <c r="B27" s="14" t="n">
        <v>433</v>
      </c>
      <c r="C27" s="14" t="n">
        <f aca="false">(D27-B27)</f>
        <v>1</v>
      </c>
      <c r="D27" s="14" t="n">
        <v>434</v>
      </c>
      <c r="E27" s="14" t="n">
        <v>542</v>
      </c>
      <c r="F27" s="14" t="n">
        <v>523</v>
      </c>
      <c r="G27" s="14" t="n">
        <f aca="false">(I27-E27)</f>
        <v>4</v>
      </c>
      <c r="H27" s="14" t="n">
        <f aca="false">(J27-F27)</f>
        <v>3</v>
      </c>
      <c r="I27" s="14" t="n">
        <v>546</v>
      </c>
      <c r="J27" s="14" t="n">
        <v>526</v>
      </c>
      <c r="K27" s="14" t="n">
        <f aca="false">I27+J27</f>
        <v>1072</v>
      </c>
      <c r="L27" s="8"/>
    </row>
    <row r="28" customFormat="false" ht="15.95" hidden="false" customHeight="true" outlineLevel="0" collapsed="false">
      <c r="A28" s="12" t="s">
        <v>36</v>
      </c>
      <c r="B28" s="14" t="n">
        <v>263</v>
      </c>
      <c r="C28" s="14" t="n">
        <f aca="false">(D28-B28)</f>
        <v>-3</v>
      </c>
      <c r="D28" s="14" t="n">
        <v>260</v>
      </c>
      <c r="E28" s="14" t="n">
        <v>306</v>
      </c>
      <c r="F28" s="14" t="n">
        <v>312</v>
      </c>
      <c r="G28" s="14" t="n">
        <f aca="false">(I28-E28)</f>
        <v>-7</v>
      </c>
      <c r="H28" s="14" t="n">
        <f aca="false">(J28-F28)</f>
        <v>0</v>
      </c>
      <c r="I28" s="14" t="n">
        <v>299</v>
      </c>
      <c r="J28" s="14" t="n">
        <v>312</v>
      </c>
      <c r="K28" s="14" t="n">
        <f aca="false">I28+J28</f>
        <v>611</v>
      </c>
      <c r="L28" s="8"/>
    </row>
    <row r="29" customFormat="false" ht="15.95" hidden="false" customHeight="true" outlineLevel="0" collapsed="false">
      <c r="A29" s="12" t="s">
        <v>37</v>
      </c>
      <c r="B29" s="14" t="n">
        <v>412</v>
      </c>
      <c r="C29" s="14" t="n">
        <f aca="false">(D29-B29)</f>
        <v>-2</v>
      </c>
      <c r="D29" s="14" t="n">
        <v>410</v>
      </c>
      <c r="E29" s="14" t="n">
        <v>473</v>
      </c>
      <c r="F29" s="14" t="n">
        <v>439</v>
      </c>
      <c r="G29" s="14" t="n">
        <f aca="false">(I29-E29)</f>
        <v>-6</v>
      </c>
      <c r="H29" s="14" t="n">
        <f aca="false">(J29-F29)</f>
        <v>-1</v>
      </c>
      <c r="I29" s="14" t="n">
        <v>467</v>
      </c>
      <c r="J29" s="14" t="n">
        <v>438</v>
      </c>
      <c r="K29" s="14" t="n">
        <f aca="false">I29+J29</f>
        <v>905</v>
      </c>
      <c r="L29" s="8"/>
    </row>
    <row r="30" customFormat="false" ht="15.95" hidden="false" customHeight="true" outlineLevel="0" collapsed="false">
      <c r="A30" s="12" t="s">
        <v>38</v>
      </c>
      <c r="B30" s="14" t="n">
        <v>519</v>
      </c>
      <c r="C30" s="14" t="n">
        <f aca="false">(D30-B30)</f>
        <v>-3</v>
      </c>
      <c r="D30" s="14" t="n">
        <v>516</v>
      </c>
      <c r="E30" s="14" t="n">
        <v>584</v>
      </c>
      <c r="F30" s="14" t="n">
        <v>592</v>
      </c>
      <c r="G30" s="14" t="n">
        <f aca="false">(I30-E30)</f>
        <v>-4</v>
      </c>
      <c r="H30" s="14" t="n">
        <f aca="false">(J30-F30)</f>
        <v>3</v>
      </c>
      <c r="I30" s="14" t="n">
        <v>580</v>
      </c>
      <c r="J30" s="14" t="n">
        <v>595</v>
      </c>
      <c r="K30" s="14" t="n">
        <f aca="false">I30+J30</f>
        <v>1175</v>
      </c>
      <c r="L30" s="8"/>
    </row>
    <row r="31" customFormat="false" ht="15.95" hidden="false" customHeight="true" outlineLevel="0" collapsed="false">
      <c r="A31" s="12" t="s">
        <v>39</v>
      </c>
      <c r="B31" s="14" t="n">
        <v>862</v>
      </c>
      <c r="C31" s="14" t="n">
        <f aca="false">(D31-B31)</f>
        <v>1</v>
      </c>
      <c r="D31" s="14" t="n">
        <v>863</v>
      </c>
      <c r="E31" s="14" t="n">
        <v>1088</v>
      </c>
      <c r="F31" s="14" t="n">
        <v>1067</v>
      </c>
      <c r="G31" s="14" t="n">
        <f aca="false">(I31-E31)</f>
        <v>3</v>
      </c>
      <c r="H31" s="14" t="n">
        <f aca="false">(J31-F31)</f>
        <v>2</v>
      </c>
      <c r="I31" s="14" t="n">
        <v>1091</v>
      </c>
      <c r="J31" s="14" t="n">
        <v>1069</v>
      </c>
      <c r="K31" s="14" t="n">
        <f aca="false">I31+J31</f>
        <v>2160</v>
      </c>
      <c r="L31" s="8"/>
    </row>
    <row r="32" customFormat="false" ht="15.95" hidden="false" customHeight="true" outlineLevel="0" collapsed="false">
      <c r="A32" s="12" t="s">
        <v>40</v>
      </c>
      <c r="B32" s="14" t="n">
        <v>534</v>
      </c>
      <c r="C32" s="14" t="n">
        <f aca="false">(D32-B32)</f>
        <v>2</v>
      </c>
      <c r="D32" s="14" t="n">
        <v>536</v>
      </c>
      <c r="E32" s="14" t="n">
        <v>609</v>
      </c>
      <c r="F32" s="14" t="n">
        <v>555</v>
      </c>
      <c r="G32" s="14" t="n">
        <f aca="false">(I32-E32)</f>
        <v>-1</v>
      </c>
      <c r="H32" s="14" t="n">
        <f aca="false">(J32-F32)</f>
        <v>0</v>
      </c>
      <c r="I32" s="14" t="n">
        <v>608</v>
      </c>
      <c r="J32" s="14" t="n">
        <v>555</v>
      </c>
      <c r="K32" s="14" t="n">
        <f aca="false">I32+J32</f>
        <v>1163</v>
      </c>
      <c r="L32" s="8"/>
    </row>
    <row r="33" customFormat="false" ht="15.95" hidden="false" customHeight="true" outlineLevel="0" collapsed="false">
      <c r="A33" s="12" t="s">
        <v>41</v>
      </c>
      <c r="B33" s="14" t="n">
        <v>980</v>
      </c>
      <c r="C33" s="14" t="n">
        <f aca="false">(D33-B33)</f>
        <v>-2</v>
      </c>
      <c r="D33" s="14" t="n">
        <v>978</v>
      </c>
      <c r="E33" s="14" t="n">
        <v>1111</v>
      </c>
      <c r="F33" s="14" t="n">
        <v>1118</v>
      </c>
      <c r="G33" s="14" t="n">
        <f aca="false">(I33-E33)</f>
        <v>-3</v>
      </c>
      <c r="H33" s="14" t="n">
        <f aca="false">(J33-F33)</f>
        <v>-6</v>
      </c>
      <c r="I33" s="14" t="n">
        <v>1108</v>
      </c>
      <c r="J33" s="14" t="n">
        <v>1112</v>
      </c>
      <c r="K33" s="14" t="n">
        <f aca="false">I33+J33</f>
        <v>2220</v>
      </c>
      <c r="L33" s="8"/>
    </row>
    <row r="34" customFormat="false" ht="15.95" hidden="false" customHeight="true" outlineLevel="0" collapsed="false">
      <c r="A34" s="12" t="s">
        <v>42</v>
      </c>
      <c r="B34" s="14" t="n">
        <v>84</v>
      </c>
      <c r="C34" s="14" t="n">
        <f aca="false">(D34-B34)</f>
        <v>-1</v>
      </c>
      <c r="D34" s="14" t="n">
        <v>83</v>
      </c>
      <c r="E34" s="14" t="n">
        <v>100</v>
      </c>
      <c r="F34" s="14" t="n">
        <v>97</v>
      </c>
      <c r="G34" s="14" t="n">
        <f aca="false">(I34-E34)</f>
        <v>-1</v>
      </c>
      <c r="H34" s="14" t="n">
        <f aca="false">(J34-F34)</f>
        <v>0</v>
      </c>
      <c r="I34" s="14" t="n">
        <v>99</v>
      </c>
      <c r="J34" s="14" t="n">
        <v>97</v>
      </c>
      <c r="K34" s="14" t="n">
        <f aca="false">I34+J34</f>
        <v>196</v>
      </c>
      <c r="L34" s="8"/>
    </row>
    <row r="35" customFormat="false" ht="15.95" hidden="false" customHeight="true" outlineLevel="0" collapsed="false">
      <c r="A35" s="12" t="s">
        <v>43</v>
      </c>
      <c r="B35" s="14" t="n">
        <v>98</v>
      </c>
      <c r="C35" s="14" t="n">
        <f aca="false">(D35-B35)</f>
        <v>1</v>
      </c>
      <c r="D35" s="14" t="n">
        <v>99</v>
      </c>
      <c r="E35" s="14" t="n">
        <v>106</v>
      </c>
      <c r="F35" s="14" t="n">
        <v>113</v>
      </c>
      <c r="G35" s="14" t="n">
        <f aca="false">(I35-E35)</f>
        <v>-1</v>
      </c>
      <c r="H35" s="14" t="n">
        <f aca="false">(J35-F35)</f>
        <v>0</v>
      </c>
      <c r="I35" s="14" t="n">
        <v>105</v>
      </c>
      <c r="J35" s="14" t="n">
        <v>113</v>
      </c>
      <c r="K35" s="14" t="n">
        <f aca="false">I35+J35</f>
        <v>218</v>
      </c>
      <c r="L35" s="8"/>
    </row>
    <row r="36" customFormat="false" ht="15.95" hidden="false" customHeight="true" outlineLevel="0" collapsed="false">
      <c r="A36" s="12" t="s">
        <v>44</v>
      </c>
      <c r="B36" s="14" t="n">
        <v>1101</v>
      </c>
      <c r="C36" s="14" t="n">
        <f aca="false">(D36-B36)</f>
        <v>-1</v>
      </c>
      <c r="D36" s="14" t="n">
        <v>1100</v>
      </c>
      <c r="E36" s="14" t="n">
        <v>1203</v>
      </c>
      <c r="F36" s="14" t="n">
        <v>992</v>
      </c>
      <c r="G36" s="14" t="n">
        <f aca="false">(I36-E36)</f>
        <v>-3</v>
      </c>
      <c r="H36" s="14" t="n">
        <f aca="false">(J36-F36)</f>
        <v>2</v>
      </c>
      <c r="I36" s="14" t="n">
        <v>1200</v>
      </c>
      <c r="J36" s="14" t="n">
        <v>994</v>
      </c>
      <c r="K36" s="14" t="n">
        <f aca="false">I36+J36</f>
        <v>2194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80</v>
      </c>
      <c r="C41" s="14" t="n">
        <f aca="false">(D41-B41)</f>
        <v>-1</v>
      </c>
      <c r="D41" s="14" t="n">
        <v>79</v>
      </c>
      <c r="E41" s="14" t="n">
        <v>79</v>
      </c>
      <c r="F41" s="14" t="n">
        <v>22</v>
      </c>
      <c r="G41" s="14" t="n">
        <f aca="false">(I41-E41)</f>
        <v>-1</v>
      </c>
      <c r="H41" s="14" t="n">
        <f aca="false">(J41-F41)</f>
        <v>0</v>
      </c>
      <c r="I41" s="14" t="n">
        <v>78</v>
      </c>
      <c r="J41" s="14" t="n">
        <v>22</v>
      </c>
      <c r="K41" s="14" t="n">
        <f aca="false">I41+J41</f>
        <v>100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4</v>
      </c>
      <c r="F42" s="14" t="n">
        <v>196</v>
      </c>
      <c r="G42" s="14" t="n">
        <f aca="false">(I42-E42)</f>
        <v>2</v>
      </c>
      <c r="H42" s="14" t="n">
        <f aca="false">(J42-F42)</f>
        <v>-2</v>
      </c>
      <c r="I42" s="14" t="n">
        <v>196</v>
      </c>
      <c r="J42" s="14" t="n">
        <v>194</v>
      </c>
      <c r="K42" s="14" t="n">
        <f aca="false">I42+J42</f>
        <v>390</v>
      </c>
      <c r="L42" s="8"/>
    </row>
    <row r="43" customFormat="false" ht="15.95" hidden="false" customHeight="true" outlineLevel="0" collapsed="false">
      <c r="A43" s="12" t="s">
        <v>51</v>
      </c>
      <c r="B43" s="14" t="n">
        <v>482</v>
      </c>
      <c r="C43" s="14" t="n">
        <f aca="false">(D43-B43)</f>
        <v>4</v>
      </c>
      <c r="D43" s="14" t="n">
        <v>486</v>
      </c>
      <c r="E43" s="14" t="n">
        <v>522</v>
      </c>
      <c r="F43" s="14" t="n">
        <v>470</v>
      </c>
      <c r="G43" s="14" t="n">
        <f aca="false">(I43-E43)</f>
        <v>6</v>
      </c>
      <c r="H43" s="14" t="n">
        <f aca="false">(J43-F43)</f>
        <v>4</v>
      </c>
      <c r="I43" s="14" t="n">
        <v>528</v>
      </c>
      <c r="J43" s="14" t="n">
        <v>474</v>
      </c>
      <c r="K43" s="14" t="n">
        <f aca="false">I43+J43</f>
        <v>1002</v>
      </c>
      <c r="L43" s="8"/>
    </row>
    <row r="44" customFormat="false" ht="15.95" hidden="false" customHeight="true" outlineLevel="0" collapsed="false">
      <c r="A44" s="12" t="s">
        <v>52</v>
      </c>
      <c r="B44" s="14" t="n">
        <v>216</v>
      </c>
      <c r="C44" s="14" t="n">
        <f aca="false">(D44-B44)</f>
        <v>-3</v>
      </c>
      <c r="D44" s="14" t="n">
        <v>213</v>
      </c>
      <c r="E44" s="14" t="n">
        <v>214</v>
      </c>
      <c r="F44" s="14" t="n">
        <v>197</v>
      </c>
      <c r="G44" s="14" t="n">
        <f aca="false">(I44-E44)</f>
        <v>-4</v>
      </c>
      <c r="H44" s="14" t="n">
        <f aca="false">(J44-F44)</f>
        <v>-4</v>
      </c>
      <c r="I44" s="14" t="n">
        <v>210</v>
      </c>
      <c r="J44" s="14" t="n">
        <v>193</v>
      </c>
      <c r="K44" s="14" t="n">
        <f aca="false">I44+J44</f>
        <v>403</v>
      </c>
      <c r="L44" s="8"/>
    </row>
    <row r="45" customFormat="false" ht="15.95" hidden="false" customHeight="true" outlineLevel="0" collapsed="false">
      <c r="A45" s="12" t="s">
        <v>53</v>
      </c>
      <c r="B45" s="14" t="n">
        <v>300</v>
      </c>
      <c r="C45" s="14" t="n">
        <f aca="false">(D45-B45)</f>
        <v>2</v>
      </c>
      <c r="D45" s="14" t="n">
        <v>302</v>
      </c>
      <c r="E45" s="14" t="n">
        <v>326</v>
      </c>
      <c r="F45" s="14" t="n">
        <v>332</v>
      </c>
      <c r="G45" s="14" t="n">
        <f aca="false">(I45-E45)</f>
        <v>1</v>
      </c>
      <c r="H45" s="14" t="n">
        <f aca="false">(J45-F45)</f>
        <v>4</v>
      </c>
      <c r="I45" s="14" t="n">
        <v>327</v>
      </c>
      <c r="J45" s="14" t="n">
        <v>336</v>
      </c>
      <c r="K45" s="14" t="n">
        <f aca="false">I45+J45</f>
        <v>663</v>
      </c>
      <c r="L45" s="8"/>
    </row>
    <row r="46" customFormat="false" ht="15.95" hidden="false" customHeight="true" outlineLevel="0" collapsed="false">
      <c r="A46" s="12" t="s">
        <v>54</v>
      </c>
      <c r="B46" s="14" t="n">
        <v>349</v>
      </c>
      <c r="C46" s="14" t="n">
        <f aca="false">(D46-B46)</f>
        <v>-1</v>
      </c>
      <c r="D46" s="14" t="n">
        <v>348</v>
      </c>
      <c r="E46" s="14" t="n">
        <v>366</v>
      </c>
      <c r="F46" s="14" t="n">
        <v>385</v>
      </c>
      <c r="G46" s="14" t="n">
        <f aca="false">(I46-E46)</f>
        <v>-1</v>
      </c>
      <c r="H46" s="14" t="n">
        <f aca="false">(J46-F46)</f>
        <v>-1</v>
      </c>
      <c r="I46" s="14" t="n">
        <v>365</v>
      </c>
      <c r="J46" s="14" t="n">
        <v>384</v>
      </c>
      <c r="K46" s="14" t="n">
        <f aca="false">I46+J46</f>
        <v>749</v>
      </c>
      <c r="L46" s="8"/>
    </row>
    <row r="47" customFormat="false" ht="15.95" hidden="false" customHeight="true" outlineLevel="0" collapsed="false">
      <c r="A47" s="12" t="s">
        <v>55</v>
      </c>
      <c r="B47" s="14" t="n">
        <v>454</v>
      </c>
      <c r="C47" s="14" t="n">
        <f aca="false">(D47-B47)</f>
        <v>2</v>
      </c>
      <c r="D47" s="14" t="n">
        <v>456</v>
      </c>
      <c r="E47" s="14" t="n">
        <v>484</v>
      </c>
      <c r="F47" s="14" t="n">
        <v>536</v>
      </c>
      <c r="G47" s="14" t="n">
        <f aca="false">(I47-E47)</f>
        <v>1</v>
      </c>
      <c r="H47" s="14" t="n">
        <f aca="false">(J47-F47)</f>
        <v>2</v>
      </c>
      <c r="I47" s="14" t="n">
        <v>485</v>
      </c>
      <c r="J47" s="14" t="n">
        <v>538</v>
      </c>
      <c r="K47" s="14" t="n">
        <f aca="false">I47+J47</f>
        <v>1023</v>
      </c>
      <c r="L47" s="8"/>
    </row>
    <row r="48" customFormat="false" ht="15.95" hidden="false" customHeight="true" outlineLevel="0" collapsed="false">
      <c r="A48" s="12" t="s">
        <v>56</v>
      </c>
      <c r="B48" s="14" t="n">
        <v>355</v>
      </c>
      <c r="C48" s="14" t="n">
        <f aca="false">(D48-B48)</f>
        <v>-1</v>
      </c>
      <c r="D48" s="14" t="n">
        <v>354</v>
      </c>
      <c r="E48" s="14" t="n">
        <v>406</v>
      </c>
      <c r="F48" s="14" t="n">
        <v>407</v>
      </c>
      <c r="G48" s="14" t="n">
        <f aca="false">(I48-E48)</f>
        <v>-4</v>
      </c>
      <c r="H48" s="14" t="n">
        <f aca="false">(J48-F48)</f>
        <v>-1</v>
      </c>
      <c r="I48" s="14" t="n">
        <v>402</v>
      </c>
      <c r="J48" s="14" t="n">
        <v>406</v>
      </c>
      <c r="K48" s="14" t="n">
        <f aca="false">I48+J48</f>
        <v>808</v>
      </c>
      <c r="L48" s="8"/>
    </row>
    <row r="49" customFormat="false" ht="15.95" hidden="false" customHeight="true" outlineLevel="0" collapsed="false">
      <c r="A49" s="12" t="s">
        <v>57</v>
      </c>
      <c r="B49" s="14" t="n">
        <v>252</v>
      </c>
      <c r="C49" s="14" t="n">
        <f aca="false">(D49-B49)</f>
        <v>-1</v>
      </c>
      <c r="D49" s="14" t="n">
        <v>251</v>
      </c>
      <c r="E49" s="14" t="n">
        <v>278</v>
      </c>
      <c r="F49" s="14" t="n">
        <v>254</v>
      </c>
      <c r="G49" s="14" t="n">
        <f aca="false">(I49-E49)</f>
        <v>-2</v>
      </c>
      <c r="H49" s="14" t="n">
        <f aca="false">(J49-F49)</f>
        <v>-1</v>
      </c>
      <c r="I49" s="14" t="n">
        <v>276</v>
      </c>
      <c r="J49" s="14" t="n">
        <v>253</v>
      </c>
      <c r="K49" s="14" t="n">
        <f aca="false">I49+J49</f>
        <v>529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41</v>
      </c>
      <c r="C50" s="17" t="n">
        <f aca="false">(D50-B50)</f>
        <v>12</v>
      </c>
      <c r="D50" s="17" t="n">
        <f aca="false">SUM(D21:D49)</f>
        <v>12053</v>
      </c>
      <c r="E50" s="17" t="n">
        <f aca="false">SUM(E21:E49)</f>
        <v>13850</v>
      </c>
      <c r="F50" s="17" t="n">
        <f aca="false">SUM(F21:F49)</f>
        <v>13353</v>
      </c>
      <c r="G50" s="17" t="n">
        <f aca="false">(I50-E50)</f>
        <v>6</v>
      </c>
      <c r="H50" s="17" t="n">
        <f aca="false">(J50-F50)</f>
        <v>30</v>
      </c>
      <c r="I50" s="17" t="n">
        <f aca="false">SUM(I21:I49)</f>
        <v>13856</v>
      </c>
      <c r="J50" s="17" t="n">
        <f aca="false">SUM(J21:J49)</f>
        <v>13383</v>
      </c>
      <c r="K50" s="17" t="n">
        <f aca="false">I50+J50</f>
        <v>27239</v>
      </c>
      <c r="L50" s="8"/>
    </row>
    <row r="51" customFormat="false" ht="15.95" hidden="false" customHeight="true" outlineLevel="0" collapsed="false">
      <c r="A51" s="12" t="s">
        <v>59</v>
      </c>
      <c r="B51" s="14" t="n">
        <v>449</v>
      </c>
      <c r="C51" s="14" t="n">
        <f aca="false">(D51-B51)</f>
        <v>1</v>
      </c>
      <c r="D51" s="14" t="n">
        <v>450</v>
      </c>
      <c r="E51" s="14" t="n">
        <v>520</v>
      </c>
      <c r="F51" s="14" t="n">
        <v>512</v>
      </c>
      <c r="G51" s="14" t="n">
        <f aca="false">(I51-E51)</f>
        <v>-3</v>
      </c>
      <c r="H51" s="14" t="n">
        <f aca="false">(J51-F51)</f>
        <v>-1</v>
      </c>
      <c r="I51" s="14" t="n">
        <v>517</v>
      </c>
      <c r="J51" s="14" t="n">
        <v>511</v>
      </c>
      <c r="K51" s="14" t="n">
        <f aca="false">I51+J51</f>
        <v>1028</v>
      </c>
      <c r="L51" s="8"/>
    </row>
    <row r="52" customFormat="false" ht="15.95" hidden="false" customHeight="true" outlineLevel="0" collapsed="false">
      <c r="A52" s="12" t="s">
        <v>60</v>
      </c>
      <c r="B52" s="14" t="n">
        <v>149</v>
      </c>
      <c r="C52" s="14" t="n">
        <f aca="false">(D52-B52)</f>
        <v>-1</v>
      </c>
      <c r="D52" s="14" t="n">
        <v>148</v>
      </c>
      <c r="E52" s="14" t="n">
        <v>151</v>
      </c>
      <c r="F52" s="14" t="n">
        <v>110</v>
      </c>
      <c r="G52" s="14" t="n">
        <f aca="false">(I52-E52)</f>
        <v>0</v>
      </c>
      <c r="H52" s="14" t="n">
        <f aca="false">(J52-F52)</f>
        <v>-1</v>
      </c>
      <c r="I52" s="14" t="n">
        <v>151</v>
      </c>
      <c r="J52" s="14" t="n">
        <v>109</v>
      </c>
      <c r="K52" s="14" t="n">
        <f aca="false">I52+J52</f>
        <v>260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-1</v>
      </c>
      <c r="D53" s="14" t="n">
        <v>111</v>
      </c>
      <c r="E53" s="14" t="n">
        <v>155</v>
      </c>
      <c r="F53" s="14" t="n">
        <v>144</v>
      </c>
      <c r="G53" s="14" t="n">
        <f aca="false">(I53-E53)</f>
        <v>0</v>
      </c>
      <c r="H53" s="14" t="n">
        <f aca="false">(J53-F53)</f>
        <v>-1</v>
      </c>
      <c r="I53" s="14" t="n">
        <v>155</v>
      </c>
      <c r="J53" s="14" t="n">
        <v>143</v>
      </c>
      <c r="K53" s="14" t="n">
        <f aca="false">I53+J53</f>
        <v>298</v>
      </c>
      <c r="L53" s="8"/>
    </row>
    <row r="54" customFormat="false" ht="15.95" hidden="false" customHeight="true" outlineLevel="0" collapsed="false">
      <c r="A54" s="12" t="s">
        <v>62</v>
      </c>
      <c r="B54" s="14" t="n">
        <v>183</v>
      </c>
      <c r="C54" s="14" t="n">
        <f aca="false">(D54-B54)</f>
        <v>1</v>
      </c>
      <c r="D54" s="14" t="n">
        <v>184</v>
      </c>
      <c r="E54" s="14" t="n">
        <v>228</v>
      </c>
      <c r="F54" s="14" t="n">
        <v>238</v>
      </c>
      <c r="G54" s="14" t="n">
        <f aca="false">(I54-E54)</f>
        <v>-1</v>
      </c>
      <c r="H54" s="14" t="n">
        <f aca="false">(J54-F54)</f>
        <v>1</v>
      </c>
      <c r="I54" s="14" t="n">
        <v>227</v>
      </c>
      <c r="J54" s="14" t="n">
        <v>239</v>
      </c>
      <c r="K54" s="14" t="n">
        <f aca="false">I54+J54</f>
        <v>466</v>
      </c>
      <c r="L54" s="8"/>
    </row>
    <row r="55" customFormat="false" ht="15.95" hidden="false" customHeight="true" outlineLevel="0" collapsed="false">
      <c r="A55" s="12" t="s">
        <v>63</v>
      </c>
      <c r="B55" s="14" t="n">
        <v>81</v>
      </c>
      <c r="C55" s="14" t="n">
        <f aca="false">(D55-B55)</f>
        <v>0</v>
      </c>
      <c r="D55" s="14" t="n">
        <v>81</v>
      </c>
      <c r="E55" s="14" t="n">
        <v>106</v>
      </c>
      <c r="F55" s="14" t="n">
        <v>105</v>
      </c>
      <c r="G55" s="14" t="n">
        <f aca="false">(I55-E55)</f>
        <v>-1</v>
      </c>
      <c r="H55" s="14" t="n">
        <f aca="false">(J55-F55)</f>
        <v>-3</v>
      </c>
      <c r="I55" s="14" t="n">
        <v>105</v>
      </c>
      <c r="J55" s="14" t="n">
        <v>102</v>
      </c>
      <c r="K55" s="14" t="n">
        <f aca="false">I55+J55</f>
        <v>207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90</v>
      </c>
      <c r="C57" s="14" t="n">
        <f aca="false">(D57-B57)</f>
        <v>-2</v>
      </c>
      <c r="D57" s="14" t="n">
        <v>1388</v>
      </c>
      <c r="E57" s="14" t="n">
        <v>1705</v>
      </c>
      <c r="F57" s="14" t="n">
        <v>1665</v>
      </c>
      <c r="G57" s="14" t="n">
        <f aca="false">(I57-E57)</f>
        <v>-6</v>
      </c>
      <c r="H57" s="14" t="n">
        <f aca="false">(J57-F57)</f>
        <v>-1</v>
      </c>
      <c r="I57" s="14" t="n">
        <v>1699</v>
      </c>
      <c r="J57" s="14" t="n">
        <v>1664</v>
      </c>
      <c r="K57" s="14" t="n">
        <f aca="false">I57+J57</f>
        <v>3363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8</v>
      </c>
      <c r="C58" s="17" t="n">
        <f aca="false">(D58-B58)</f>
        <v>-2</v>
      </c>
      <c r="D58" s="17" t="n">
        <f aca="false">SUM(D51:D57)</f>
        <v>2406</v>
      </c>
      <c r="E58" s="17" t="n">
        <f aca="false">SUM(E51:E57)</f>
        <v>2933</v>
      </c>
      <c r="F58" s="17" t="n">
        <f aca="false">SUM(F51:F57)</f>
        <v>2841</v>
      </c>
      <c r="G58" s="17" t="n">
        <f aca="false">(I58-E58)</f>
        <v>-11</v>
      </c>
      <c r="H58" s="17" t="n">
        <f aca="false">(J58-F58)</f>
        <v>-6</v>
      </c>
      <c r="I58" s="17" t="n">
        <f aca="false">SUM(I51:I57)</f>
        <v>2922</v>
      </c>
      <c r="J58" s="17" t="n">
        <f aca="false">SUM(J51:J57)</f>
        <v>2835</v>
      </c>
      <c r="K58" s="17" t="n">
        <f aca="false">I58+J58</f>
        <v>5757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928</v>
      </c>
      <c r="C59" s="17" t="n">
        <f aca="false">(D59-B59)</f>
        <v>54</v>
      </c>
      <c r="D59" s="17" t="n">
        <f aca="false">(D20+D50+D58)</f>
        <v>22982</v>
      </c>
      <c r="E59" s="17" t="n">
        <f aca="false">(E20+E50+E58)</f>
        <v>26902</v>
      </c>
      <c r="F59" s="17" t="n">
        <f aca="false">(F20+F50+F58)</f>
        <v>26022</v>
      </c>
      <c r="G59" s="17" t="n">
        <f aca="false">(I59-E59)</f>
        <v>47</v>
      </c>
      <c r="H59" s="17" t="n">
        <f aca="false">(J59-F59)</f>
        <v>71</v>
      </c>
      <c r="I59" s="17" t="n">
        <f aca="false">(I20+I50+I58)</f>
        <v>26949</v>
      </c>
      <c r="J59" s="17" t="n">
        <f aca="false">(J20+J50+J58)</f>
        <v>26093</v>
      </c>
      <c r="K59" s="17" t="n">
        <f aca="false">I59+J59</f>
        <v>53042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4</v>
      </c>
      <c r="F60" s="14" t="n">
        <v>162</v>
      </c>
      <c r="G60" s="14" t="n">
        <f aca="false">(I60-E60)</f>
        <v>-1</v>
      </c>
      <c r="H60" s="14" t="n">
        <f aca="false">(J60-F60)</f>
        <v>0</v>
      </c>
      <c r="I60" s="14" t="n">
        <v>143</v>
      </c>
      <c r="J60" s="14" t="n">
        <v>162</v>
      </c>
      <c r="K60" s="14" t="n">
        <f aca="false">I60+J60</f>
        <v>305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-1</v>
      </c>
      <c r="D61" s="14" t="n">
        <v>130</v>
      </c>
      <c r="E61" s="14" t="n">
        <v>141</v>
      </c>
      <c r="F61" s="14" t="n">
        <v>151</v>
      </c>
      <c r="G61" s="14" t="n">
        <f aca="false">(I61-E61)</f>
        <v>0</v>
      </c>
      <c r="H61" s="14" t="n">
        <f aca="false">(J61-F61)</f>
        <v>-1</v>
      </c>
      <c r="I61" s="14" t="n">
        <v>141</v>
      </c>
      <c r="J61" s="14" t="n">
        <v>150</v>
      </c>
      <c r="K61" s="14" t="n">
        <f aca="false">I61+J61</f>
        <v>291</v>
      </c>
      <c r="L61" s="8"/>
    </row>
    <row r="62" customFormat="false" ht="15.95" hidden="false" customHeight="true" outlineLevel="0" collapsed="false">
      <c r="A62" s="12" t="s">
        <v>70</v>
      </c>
      <c r="B62" s="14" t="n">
        <v>191</v>
      </c>
      <c r="C62" s="14" t="n">
        <f aca="false">(D62-B62)</f>
        <v>0</v>
      </c>
      <c r="D62" s="14" t="n">
        <v>191</v>
      </c>
      <c r="E62" s="14" t="n">
        <v>237</v>
      </c>
      <c r="F62" s="14" t="n">
        <v>227</v>
      </c>
      <c r="G62" s="14" t="n">
        <f aca="false">(I62-E62)</f>
        <v>1</v>
      </c>
      <c r="H62" s="14" t="n">
        <f aca="false">(J62-F62)</f>
        <v>-2</v>
      </c>
      <c r="I62" s="14" t="n">
        <v>238</v>
      </c>
      <c r="J62" s="14" t="n">
        <v>225</v>
      </c>
      <c r="K62" s="14" t="n">
        <f aca="false">I62+J62</f>
        <v>463</v>
      </c>
      <c r="L62" s="8"/>
    </row>
    <row r="63" customFormat="false" ht="15.95" hidden="false" customHeight="true" outlineLevel="0" collapsed="false">
      <c r="A63" s="12" t="s">
        <v>71</v>
      </c>
      <c r="B63" s="14" t="n">
        <v>405</v>
      </c>
      <c r="C63" s="14" t="n">
        <f aca="false">(D63-B63)</f>
        <v>0</v>
      </c>
      <c r="D63" s="14" t="n">
        <v>405</v>
      </c>
      <c r="E63" s="14" t="n">
        <v>446</v>
      </c>
      <c r="F63" s="14" t="n">
        <v>457</v>
      </c>
      <c r="G63" s="14" t="n">
        <f aca="false">(I63-E63)</f>
        <v>1</v>
      </c>
      <c r="H63" s="14" t="n">
        <f aca="false">(J63-F63)</f>
        <v>0</v>
      </c>
      <c r="I63" s="14" t="n">
        <v>447</v>
      </c>
      <c r="J63" s="14" t="n">
        <v>457</v>
      </c>
      <c r="K63" s="14" t="n">
        <f aca="false">I63+J63</f>
        <v>904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6</v>
      </c>
      <c r="C65" s="14" t="n">
        <f aca="false">(D65-B65)</f>
        <v>1</v>
      </c>
      <c r="D65" s="14" t="n">
        <v>317</v>
      </c>
      <c r="E65" s="14" t="n">
        <v>366</v>
      </c>
      <c r="F65" s="14" t="n">
        <v>340</v>
      </c>
      <c r="G65" s="14" t="n">
        <f aca="false">(I65-E65)</f>
        <v>0</v>
      </c>
      <c r="H65" s="14" t="n">
        <f aca="false">(J65-F65)</f>
        <v>-2</v>
      </c>
      <c r="I65" s="14" t="n">
        <v>366</v>
      </c>
      <c r="J65" s="14" t="n">
        <v>338</v>
      </c>
      <c r="K65" s="14" t="n">
        <f aca="false">I65+J65</f>
        <v>704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6</v>
      </c>
      <c r="F66" s="14" t="n">
        <v>81</v>
      </c>
      <c r="G66" s="14" t="n">
        <f aca="false">(I66-E66)</f>
        <v>0</v>
      </c>
      <c r="H66" s="14" t="n">
        <f aca="false">(J66-F66)</f>
        <v>0</v>
      </c>
      <c r="I66" s="14" t="n">
        <v>96</v>
      </c>
      <c r="J66" s="14" t="n">
        <v>81</v>
      </c>
      <c r="K66" s="14" t="n">
        <f aca="false">I66+J66</f>
        <v>177</v>
      </c>
      <c r="L66" s="8"/>
    </row>
    <row r="67" customFormat="false" ht="15.95" hidden="false" customHeight="true" outlineLevel="0" collapsed="false">
      <c r="A67" s="12" t="s">
        <v>75</v>
      </c>
      <c r="B67" s="14" t="n">
        <v>598</v>
      </c>
      <c r="C67" s="14" t="n">
        <f aca="false">(D67-B67)</f>
        <v>-1</v>
      </c>
      <c r="D67" s="14" t="n">
        <v>597</v>
      </c>
      <c r="E67" s="14" t="n">
        <v>607</v>
      </c>
      <c r="F67" s="14" t="n">
        <v>665</v>
      </c>
      <c r="G67" s="14" t="n">
        <f aca="false">(I67-E67)</f>
        <v>0</v>
      </c>
      <c r="H67" s="14" t="n">
        <f aca="false">(J67-F67)</f>
        <v>0</v>
      </c>
      <c r="I67" s="14" t="n">
        <v>607</v>
      </c>
      <c r="J67" s="14" t="n">
        <v>665</v>
      </c>
      <c r="K67" s="14" t="n">
        <f aca="false">I67+J67</f>
        <v>1272</v>
      </c>
      <c r="L67" s="8"/>
    </row>
    <row r="68" customFormat="false" ht="15.95" hidden="false" customHeight="true" outlineLevel="0" collapsed="false">
      <c r="A68" s="12" t="s">
        <v>76</v>
      </c>
      <c r="B68" s="14" t="n">
        <v>489</v>
      </c>
      <c r="C68" s="14" t="n">
        <f aca="false">(D68-B68)</f>
        <v>-2</v>
      </c>
      <c r="D68" s="14" t="n">
        <v>487</v>
      </c>
      <c r="E68" s="14" t="n">
        <v>575</v>
      </c>
      <c r="F68" s="14" t="n">
        <v>532</v>
      </c>
      <c r="G68" s="14" t="n">
        <f aca="false">(I68-E68)</f>
        <v>-1</v>
      </c>
      <c r="H68" s="14" t="n">
        <f aca="false">(J68-F68)</f>
        <v>-5</v>
      </c>
      <c r="I68" s="14" t="n">
        <v>574</v>
      </c>
      <c r="J68" s="14" t="n">
        <v>527</v>
      </c>
      <c r="K68" s="14" t="n">
        <f aca="false">I68+J68</f>
        <v>1101</v>
      </c>
      <c r="L68" s="8"/>
    </row>
    <row r="69" customFormat="false" ht="15.95" hidden="false" customHeight="true" outlineLevel="0" collapsed="false">
      <c r="A69" s="12" t="s">
        <v>77</v>
      </c>
      <c r="B69" s="14" t="n">
        <v>63</v>
      </c>
      <c r="C69" s="14" t="n">
        <f aca="false">(D69-B69)</f>
        <v>0</v>
      </c>
      <c r="D69" s="14" t="n">
        <v>63</v>
      </c>
      <c r="E69" s="14" t="n">
        <v>66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6</v>
      </c>
      <c r="J69" s="14" t="n">
        <v>67</v>
      </c>
      <c r="K69" s="14" t="n">
        <f aca="false">I69+J69</f>
        <v>133</v>
      </c>
      <c r="L69" s="8"/>
    </row>
    <row r="70" customFormat="false" ht="15.95" hidden="false" customHeight="true" outlineLevel="0" collapsed="false">
      <c r="A70" s="12" t="s">
        <v>78</v>
      </c>
      <c r="B70" s="14" t="n">
        <v>126</v>
      </c>
      <c r="C70" s="14" t="n">
        <f aca="false">(D70-B70)</f>
        <v>0</v>
      </c>
      <c r="D70" s="14" t="n">
        <v>126</v>
      </c>
      <c r="E70" s="14" t="n">
        <v>151</v>
      </c>
      <c r="F70" s="14" t="n">
        <v>168</v>
      </c>
      <c r="G70" s="14" t="n">
        <f aca="false">(I70-E70)</f>
        <v>1</v>
      </c>
      <c r="H70" s="14" t="n">
        <f aca="false">(J70-F70)</f>
        <v>0</v>
      </c>
      <c r="I70" s="14" t="n">
        <v>152</v>
      </c>
      <c r="J70" s="14" t="n">
        <v>168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10</v>
      </c>
      <c r="C71" s="17" t="n">
        <f aca="false">(D71-B71)</f>
        <v>-3</v>
      </c>
      <c r="D71" s="17" t="n">
        <f aca="false">SUM(D60:D70)</f>
        <v>2507</v>
      </c>
      <c r="E71" s="17" t="n">
        <f aca="false">SUM(E60:E70)</f>
        <v>2829</v>
      </c>
      <c r="F71" s="17" t="n">
        <f aca="false">SUM(F60:F70)</f>
        <v>2850</v>
      </c>
      <c r="G71" s="17" t="n">
        <f aca="false">(I71-E71)</f>
        <v>1</v>
      </c>
      <c r="H71" s="17" t="n">
        <f aca="false">(J71-F71)</f>
        <v>-10</v>
      </c>
      <c r="I71" s="17" t="n">
        <f aca="false">SUM(I60:I70)</f>
        <v>2830</v>
      </c>
      <c r="J71" s="17" t="n">
        <f aca="false">SUM(J60:J70)</f>
        <v>2840</v>
      </c>
      <c r="K71" s="17" t="n">
        <f aca="false">I71+J71</f>
        <v>5670</v>
      </c>
      <c r="L71" s="8"/>
    </row>
    <row r="72" customFormat="false" ht="15.95" hidden="false" customHeight="true" outlineLevel="0" collapsed="false">
      <c r="A72" s="12" t="s">
        <v>80</v>
      </c>
      <c r="B72" s="14" t="n">
        <v>180</v>
      </c>
      <c r="C72" s="14" t="n">
        <f aca="false">(D72-B72)</f>
        <v>5</v>
      </c>
      <c r="D72" s="14" t="n">
        <v>185</v>
      </c>
      <c r="E72" s="14" t="n">
        <v>225</v>
      </c>
      <c r="F72" s="14" t="n">
        <v>213</v>
      </c>
      <c r="G72" s="14" t="n">
        <f aca="false">(I72-E72)</f>
        <v>4</v>
      </c>
      <c r="H72" s="14" t="n">
        <f aca="false">(J72-F72)</f>
        <v>1</v>
      </c>
      <c r="I72" s="14" t="n">
        <v>229</v>
      </c>
      <c r="J72" s="14" t="n">
        <v>214</v>
      </c>
      <c r="K72" s="14" t="n">
        <f aca="false">I72+J72</f>
        <v>443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5</v>
      </c>
      <c r="C75" s="14" t="n">
        <f aca="false">(D75-B75)</f>
        <v>1</v>
      </c>
      <c r="D75" s="14" t="n">
        <v>1226</v>
      </c>
      <c r="E75" s="14" t="n">
        <v>1489</v>
      </c>
      <c r="F75" s="14" t="n">
        <v>1516</v>
      </c>
      <c r="G75" s="14" t="n">
        <f aca="false">(I75-E75)</f>
        <v>-1</v>
      </c>
      <c r="H75" s="14" t="n">
        <f aca="false">(J75-F75)</f>
        <v>4</v>
      </c>
      <c r="I75" s="14" t="n">
        <v>1488</v>
      </c>
      <c r="J75" s="14" t="n">
        <v>1520</v>
      </c>
      <c r="K75" s="14" t="n">
        <f aca="false">I75+J75</f>
        <v>3008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1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1</v>
      </c>
      <c r="K76" s="14" t="n">
        <f aca="false">I76+J76</f>
        <v>167</v>
      </c>
      <c r="L76" s="8"/>
    </row>
    <row r="77" customFormat="false" ht="15.95" hidden="false" customHeight="true" outlineLevel="0" collapsed="false">
      <c r="A77" s="12" t="s">
        <v>85</v>
      </c>
      <c r="B77" s="14" t="n">
        <v>32</v>
      </c>
      <c r="C77" s="14" t="n">
        <f aca="false">(D77-B77)</f>
        <v>0</v>
      </c>
      <c r="D77" s="14" t="n">
        <v>32</v>
      </c>
      <c r="E77" s="14" t="n">
        <v>31</v>
      </c>
      <c r="F77" s="14" t="n">
        <v>39</v>
      </c>
      <c r="G77" s="14" t="n">
        <f aca="false">(I77-E77)</f>
        <v>0</v>
      </c>
      <c r="H77" s="14" t="n">
        <f aca="false">(J77-F77)</f>
        <v>-1</v>
      </c>
      <c r="I77" s="14" t="n">
        <v>31</v>
      </c>
      <c r="J77" s="14" t="n">
        <v>38</v>
      </c>
      <c r="K77" s="14" t="n">
        <f aca="false">I77+J77</f>
        <v>69</v>
      </c>
      <c r="L77" s="8"/>
    </row>
    <row r="78" customFormat="false" ht="15.95" hidden="false" customHeight="true" outlineLevel="0" collapsed="false">
      <c r="A78" s="12" t="s">
        <v>86</v>
      </c>
      <c r="B78" s="14" t="n">
        <v>48</v>
      </c>
      <c r="C78" s="14" t="n">
        <f aca="false">(D78-B78)</f>
        <v>0</v>
      </c>
      <c r="D78" s="14" t="n">
        <v>48</v>
      </c>
      <c r="E78" s="14" t="n">
        <v>60</v>
      </c>
      <c r="F78" s="14" t="n">
        <v>54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89</v>
      </c>
      <c r="C82" s="17" t="n">
        <f aca="false">(D82-B82)</f>
        <v>6</v>
      </c>
      <c r="D82" s="17" t="n">
        <f aca="false">SUM(D72:D81)</f>
        <v>1595</v>
      </c>
      <c r="E82" s="17" t="n">
        <f aca="false">SUM(E72:E81)</f>
        <v>1924</v>
      </c>
      <c r="F82" s="17" t="n">
        <f aca="false">SUM(F72:F81)</f>
        <v>1931</v>
      </c>
      <c r="G82" s="17" t="n">
        <f aca="false">(I82-E82)</f>
        <v>3</v>
      </c>
      <c r="H82" s="17" t="n">
        <f aca="false">(J82-F82)</f>
        <v>4</v>
      </c>
      <c r="I82" s="17" t="n">
        <f aca="false">SUM(I72:I81)</f>
        <v>1927</v>
      </c>
      <c r="J82" s="17" t="n">
        <f aca="false">SUM(J72:J81)</f>
        <v>1935</v>
      </c>
      <c r="K82" s="17" t="n">
        <f aca="false">I82+J82</f>
        <v>3862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3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3</v>
      </c>
      <c r="K83" s="14" t="n">
        <f aca="false">I83+J83</f>
        <v>80</v>
      </c>
      <c r="L83" s="8"/>
    </row>
    <row r="84" customFormat="false" ht="15.95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9</v>
      </c>
      <c r="F84" s="14" t="n">
        <v>95</v>
      </c>
      <c r="G84" s="14" t="n">
        <f aca="false">(I84-E84)</f>
        <v>-1</v>
      </c>
      <c r="H84" s="14" t="n">
        <f aca="false">(J84-F84)</f>
        <v>0</v>
      </c>
      <c r="I84" s="14" t="n">
        <v>88</v>
      </c>
      <c r="J84" s="14" t="n">
        <v>95</v>
      </c>
      <c r="K84" s="14" t="n">
        <f aca="false">I84+J84</f>
        <v>183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6</v>
      </c>
      <c r="C86" s="14" t="n">
        <f aca="false">(D86-B86)</f>
        <v>-1</v>
      </c>
      <c r="D86" s="14" t="n">
        <v>65</v>
      </c>
      <c r="E86" s="14" t="n">
        <v>84</v>
      </c>
      <c r="F86" s="14" t="n">
        <v>88</v>
      </c>
      <c r="G86" s="14" t="n">
        <f aca="false">(I86-E86)</f>
        <v>-1</v>
      </c>
      <c r="H86" s="14" t="n">
        <f aca="false">(J86-F86)</f>
        <v>-1</v>
      </c>
      <c r="I86" s="14" t="n">
        <v>83</v>
      </c>
      <c r="J86" s="14" t="n">
        <v>87</v>
      </c>
      <c r="K86" s="14" t="n">
        <f aca="false">I86+J86</f>
        <v>170</v>
      </c>
      <c r="L86" s="8"/>
    </row>
    <row r="87" customFormat="false" ht="15.95" hidden="false" customHeight="true" outlineLevel="0" collapsed="false">
      <c r="A87" s="12" t="s">
        <v>95</v>
      </c>
      <c r="B87" s="14" t="n">
        <v>43</v>
      </c>
      <c r="C87" s="14" t="n">
        <f aca="false">(D87-B87)</f>
        <v>1</v>
      </c>
      <c r="D87" s="14" t="n">
        <v>44</v>
      </c>
      <c r="E87" s="14" t="n">
        <v>50</v>
      </c>
      <c r="F87" s="14" t="n">
        <v>48</v>
      </c>
      <c r="G87" s="14" t="n">
        <f aca="false">(I87-E87)</f>
        <v>1</v>
      </c>
      <c r="H87" s="14" t="n">
        <f aca="false">(J87-F87)</f>
        <v>0</v>
      </c>
      <c r="I87" s="14" t="n">
        <v>51</v>
      </c>
      <c r="J87" s="14" t="n">
        <v>48</v>
      </c>
      <c r="K87" s="14" t="n">
        <f aca="false">I87+J87</f>
        <v>99</v>
      </c>
      <c r="L87" s="8"/>
    </row>
    <row r="88" customFormat="false" ht="15.95" hidden="false" customHeight="true" outlineLevel="0" collapsed="false">
      <c r="A88" s="12" t="s">
        <v>96</v>
      </c>
      <c r="B88" s="14" t="n">
        <v>151</v>
      </c>
      <c r="C88" s="14" t="n">
        <f aca="false">(D88-B88)</f>
        <v>0</v>
      </c>
      <c r="D88" s="14" t="n">
        <v>151</v>
      </c>
      <c r="E88" s="14" t="n">
        <v>184</v>
      </c>
      <c r="F88" s="14" t="n">
        <v>173</v>
      </c>
      <c r="G88" s="14" t="n">
        <f aca="false">(I88-E88)</f>
        <v>-2</v>
      </c>
      <c r="H88" s="14" t="n">
        <f aca="false">(J88-F88)</f>
        <v>-1</v>
      </c>
      <c r="I88" s="14" t="n">
        <v>182</v>
      </c>
      <c r="J88" s="14" t="n">
        <v>172</v>
      </c>
      <c r="K88" s="14" t="n">
        <f aca="false">I88+J88</f>
        <v>354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5</v>
      </c>
      <c r="G89" s="14" t="n">
        <f aca="false">(I89-E89)</f>
        <v>0</v>
      </c>
      <c r="H89" s="14" t="n">
        <f aca="false">(J89-F89)</f>
        <v>-1</v>
      </c>
      <c r="I89" s="14" t="n">
        <v>102</v>
      </c>
      <c r="J89" s="14" t="n">
        <v>114</v>
      </c>
      <c r="K89" s="14" t="n">
        <f aca="false">I89+J89</f>
        <v>216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2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29</v>
      </c>
      <c r="K90" s="14" t="n">
        <f aca="false">I90+J90</f>
        <v>61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5</v>
      </c>
      <c r="F91" s="14" t="n">
        <v>63</v>
      </c>
      <c r="G91" s="14" t="n">
        <f aca="false">(I91-E91)</f>
        <v>-1</v>
      </c>
      <c r="H91" s="14" t="n">
        <f aca="false">(J91-F91)</f>
        <v>0</v>
      </c>
      <c r="I91" s="14" t="n">
        <v>84</v>
      </c>
      <c r="J91" s="14" t="n">
        <v>63</v>
      </c>
      <c r="K91" s="14" t="n">
        <f aca="false">I91+J91</f>
        <v>147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3</v>
      </c>
      <c r="C93" s="17" t="n">
        <f aca="false">(D93-B93)</f>
        <v>0</v>
      </c>
      <c r="D93" s="17" t="n">
        <f aca="false">SUM(D83:D92)</f>
        <v>573</v>
      </c>
      <c r="E93" s="17" t="n">
        <f aca="false">SUM(E83:E92)</f>
        <v>735</v>
      </c>
      <c r="F93" s="17" t="n">
        <f aca="false">SUM(F83:F92)</f>
        <v>705</v>
      </c>
      <c r="G93" s="17" t="n">
        <f aca="false">(I93-E93)</f>
        <v>-4</v>
      </c>
      <c r="H93" s="17" t="n">
        <f aca="false">(J93-F93)</f>
        <v>-3</v>
      </c>
      <c r="I93" s="17" t="n">
        <f aca="false">SUM(I83:I92)</f>
        <v>731</v>
      </c>
      <c r="J93" s="17" t="n">
        <f aca="false">SUM(J83:J92)</f>
        <v>702</v>
      </c>
      <c r="K93" s="17" t="n">
        <f aca="false">I93+J93</f>
        <v>1433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72</v>
      </c>
      <c r="C94" s="17" t="n">
        <f aca="false">(D94-B94)</f>
        <v>3</v>
      </c>
      <c r="D94" s="17" t="n">
        <f aca="false">(D71+D82+D93)</f>
        <v>4675</v>
      </c>
      <c r="E94" s="17" t="n">
        <f aca="false">(E71+E82+E93)</f>
        <v>5488</v>
      </c>
      <c r="F94" s="17" t="n">
        <f aca="false">(F71+F82+F93)</f>
        <v>5486</v>
      </c>
      <c r="G94" s="17" t="n">
        <f aca="false">(I94-E94)</f>
        <v>0</v>
      </c>
      <c r="H94" s="17" t="n">
        <f aca="false">(J94-F94)</f>
        <v>-9</v>
      </c>
      <c r="I94" s="17" t="n">
        <f aca="false">(I71+I82+I93)</f>
        <v>5488</v>
      </c>
      <c r="J94" s="17" t="n">
        <f aca="false">(J71+J82+J93)</f>
        <v>5477</v>
      </c>
      <c r="K94" s="17" t="n">
        <f aca="false">I94+J94</f>
        <v>10965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600</v>
      </c>
      <c r="C95" s="17" t="n">
        <f aca="false">(D95-B95)</f>
        <v>57</v>
      </c>
      <c r="D95" s="17" t="n">
        <f aca="false">(D59+D94)</f>
        <v>27657</v>
      </c>
      <c r="E95" s="17" t="n">
        <f aca="false">(E59+E94)</f>
        <v>32390</v>
      </c>
      <c r="F95" s="17" t="n">
        <f aca="false">(F59+F94)</f>
        <v>31508</v>
      </c>
      <c r="G95" s="17" t="n">
        <f aca="false">(I95-E95)</f>
        <v>47</v>
      </c>
      <c r="H95" s="17" t="n">
        <f aca="false">(J95-F95)</f>
        <v>62</v>
      </c>
      <c r="I95" s="17" t="n">
        <f aca="false">(I59+I94)</f>
        <v>32437</v>
      </c>
      <c r="J95" s="17" t="n">
        <f aca="false">(J59+J94)</f>
        <v>31570</v>
      </c>
      <c r="K95" s="17" t="n">
        <f aca="false">I95+J95</f>
        <v>64007</v>
      </c>
      <c r="L95" s="8"/>
    </row>
    <row r="96" customFormat="false" ht="15.95" hidden="false" customHeight="true" outlineLevel="0" collapsed="false">
      <c r="A96" s="18" t="s">
        <v>104</v>
      </c>
      <c r="B96" s="14" t="n">
        <v>394</v>
      </c>
      <c r="C96" s="14" t="n">
        <f aca="false">(D96-B96)</f>
        <v>3</v>
      </c>
      <c r="D96" s="14" t="n">
        <v>397</v>
      </c>
      <c r="E96" s="14" t="n">
        <v>358</v>
      </c>
      <c r="F96" s="14" t="n">
        <v>386</v>
      </c>
      <c r="G96" s="14" t="n">
        <f aca="false">(I96-E96)</f>
        <v>5</v>
      </c>
      <c r="H96" s="14" t="n">
        <f aca="false">(J96-F96)</f>
        <v>1</v>
      </c>
      <c r="I96" s="14" t="n">
        <v>363</v>
      </c>
      <c r="J96" s="14" t="n">
        <v>387</v>
      </c>
      <c r="K96" s="14" t="n">
        <f aca="false">I96+J96</f>
        <v>750</v>
      </c>
      <c r="L96" s="8"/>
    </row>
    <row r="97" customFormat="false" ht="15.95" hidden="false" customHeight="true" outlineLevel="0" collapsed="false">
      <c r="A97" s="18" t="s">
        <v>105</v>
      </c>
      <c r="B97" s="14" t="n">
        <v>77</v>
      </c>
      <c r="C97" s="14" t="n">
        <f aca="false">(D97-B97)</f>
        <v>0</v>
      </c>
      <c r="D97" s="14" t="n">
        <v>77</v>
      </c>
      <c r="E97" s="14" t="n">
        <v>68</v>
      </c>
      <c r="F97" s="14" t="n">
        <v>57</v>
      </c>
      <c r="G97" s="14" t="n">
        <f aca="false">(I97-E97)</f>
        <v>3</v>
      </c>
      <c r="H97" s="14" t="n">
        <f aca="false">(J97-F97)</f>
        <v>-1</v>
      </c>
      <c r="I97" s="14" t="n">
        <v>71</v>
      </c>
      <c r="J97" s="14" t="n">
        <v>56</v>
      </c>
      <c r="K97" s="14" t="n">
        <f aca="false">I97+J97</f>
        <v>127</v>
      </c>
      <c r="L97" s="8"/>
    </row>
    <row r="98" customFormat="false" ht="15.95" hidden="false" customHeight="true" outlineLevel="0" collapsed="false">
      <c r="A98" s="12" t="s">
        <v>106</v>
      </c>
      <c r="B98" s="14" t="n">
        <f aca="false">SUM(B96:B97)</f>
        <v>471</v>
      </c>
      <c r="C98" s="14" t="n">
        <f aca="false">(D98-B98)</f>
        <v>3</v>
      </c>
      <c r="D98" s="14" t="n">
        <f aca="false">SUM(D96:D97)</f>
        <v>474</v>
      </c>
      <c r="E98" s="14" t="n">
        <f aca="false">SUM(E96:E97)</f>
        <v>426</v>
      </c>
      <c r="F98" s="14" t="n">
        <f aca="false">SUM(F96:F97)</f>
        <v>443</v>
      </c>
      <c r="G98" s="14" t="n">
        <f aca="false">(I98-E98)</f>
        <v>8</v>
      </c>
      <c r="H98" s="14" t="n">
        <f aca="false">(J98-F98)</f>
        <v>0</v>
      </c>
      <c r="I98" s="14" t="n">
        <f aca="false">SUM(I96:I97)</f>
        <v>434</v>
      </c>
      <c r="J98" s="14" t="n">
        <f aca="false">SUM(J96:J97)</f>
        <v>443</v>
      </c>
      <c r="K98" s="14" t="n">
        <f aca="false">I98+J98</f>
        <v>877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071</v>
      </c>
      <c r="C99" s="17" t="n">
        <f aca="false">(D99-B99)</f>
        <v>60</v>
      </c>
      <c r="D99" s="17" t="n">
        <f aca="false">(D95+D98)</f>
        <v>28131</v>
      </c>
      <c r="E99" s="17" t="n">
        <f aca="false">(E95+E98)</f>
        <v>32816</v>
      </c>
      <c r="F99" s="17" t="n">
        <f aca="false">(F95+F98)</f>
        <v>31951</v>
      </c>
      <c r="G99" s="17" t="n">
        <f aca="false">(I99-E99)</f>
        <v>55</v>
      </c>
      <c r="H99" s="17" t="n">
        <f aca="false">(J99-F99)</f>
        <v>62</v>
      </c>
      <c r="I99" s="17" t="n">
        <f aca="false">(I95+I98)</f>
        <v>32871</v>
      </c>
      <c r="J99" s="17" t="n">
        <f aca="false">(J95+J98)</f>
        <v>32013</v>
      </c>
      <c r="K99" s="17" t="n">
        <f aca="false">I99+J99</f>
        <v>64884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322</v>
      </c>
      <c r="C100" s="14" t="n">
        <f aca="false">(D100-B100)</f>
        <v>57</v>
      </c>
      <c r="D100" s="14" t="n">
        <f aca="false">(D59+D96)</f>
        <v>23379</v>
      </c>
      <c r="E100" s="14" t="n">
        <f aca="false">(E59+E96)</f>
        <v>27260</v>
      </c>
      <c r="F100" s="14" t="n">
        <f aca="false">(F59+F96)</f>
        <v>26408</v>
      </c>
      <c r="G100" s="14" t="n">
        <f aca="false">(I100-E100)</f>
        <v>52</v>
      </c>
      <c r="H100" s="14" t="n">
        <f aca="false">(J100-F100)</f>
        <v>72</v>
      </c>
      <c r="I100" s="14" t="n">
        <f aca="false">(I59+I96)</f>
        <v>27312</v>
      </c>
      <c r="J100" s="14" t="n">
        <f aca="false">(J59+J96)</f>
        <v>26480</v>
      </c>
      <c r="K100" s="14" t="n">
        <f aca="false">I100+J100</f>
        <v>53792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49</v>
      </c>
      <c r="C101" s="14" t="n">
        <f aca="false">(D101-B101)</f>
        <v>3</v>
      </c>
      <c r="D101" s="14" t="n">
        <f aca="false">(D94+D97)</f>
        <v>4752</v>
      </c>
      <c r="E101" s="14" t="n">
        <f aca="false">(E94+E97)</f>
        <v>5556</v>
      </c>
      <c r="F101" s="14" t="n">
        <f aca="false">(F94+F97)</f>
        <v>5543</v>
      </c>
      <c r="G101" s="14" t="n">
        <f aca="false">(I101-E101)</f>
        <v>3</v>
      </c>
      <c r="H101" s="14" t="n">
        <f aca="false">(J101-F101)</f>
        <v>-10</v>
      </c>
      <c r="I101" s="14" t="n">
        <f aca="false">(I94+I97)</f>
        <v>5559</v>
      </c>
      <c r="J101" s="14" t="n">
        <f aca="false">(J94+J97)</f>
        <v>5533</v>
      </c>
      <c r="K101" s="14" t="n">
        <f aca="false">I101+J101</f>
        <v>11092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7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60</v>
      </c>
      <c r="C6" s="14" t="n">
        <f aca="false">(D6-B6)</f>
        <v>-4</v>
      </c>
      <c r="D6" s="13" t="n">
        <v>656</v>
      </c>
      <c r="E6" s="14" t="n">
        <v>828</v>
      </c>
      <c r="F6" s="14" t="n">
        <v>813</v>
      </c>
      <c r="G6" s="14" t="n">
        <f aca="false">(I6-E6)</f>
        <v>-5</v>
      </c>
      <c r="H6" s="14" t="n">
        <f aca="false">(J6-F6)</f>
        <v>-2</v>
      </c>
      <c r="I6" s="14" t="n">
        <v>823</v>
      </c>
      <c r="J6" s="14" t="n">
        <v>811</v>
      </c>
      <c r="K6" s="14" t="n">
        <f aca="false">I6+J6</f>
        <v>1634</v>
      </c>
      <c r="L6" s="8"/>
    </row>
    <row r="7" customFormat="false" ht="15.95" hidden="false" customHeight="true" outlineLevel="0" collapsed="false">
      <c r="A7" s="12" t="s">
        <v>15</v>
      </c>
      <c r="B7" s="15" t="n">
        <v>1523</v>
      </c>
      <c r="C7" s="14" t="n">
        <f aca="false">(D7-B7)</f>
        <v>-2</v>
      </c>
      <c r="D7" s="15" t="n">
        <v>1521</v>
      </c>
      <c r="E7" s="14" t="n">
        <v>1703</v>
      </c>
      <c r="F7" s="14" t="n">
        <v>1683</v>
      </c>
      <c r="G7" s="14" t="n">
        <f aca="false">(I7-E7)</f>
        <v>-8</v>
      </c>
      <c r="H7" s="14" t="n">
        <f aca="false">(J7-F7)</f>
        <v>0</v>
      </c>
      <c r="I7" s="14" t="n">
        <v>1695</v>
      </c>
      <c r="J7" s="14" t="n">
        <v>1683</v>
      </c>
      <c r="K7" s="14" t="n">
        <f aca="false">I7+J7</f>
        <v>3378</v>
      </c>
      <c r="L7" s="8"/>
    </row>
    <row r="8" customFormat="false" ht="15.95" hidden="false" customHeight="true" outlineLevel="0" collapsed="false">
      <c r="A8" s="12" t="s">
        <v>16</v>
      </c>
      <c r="B8" s="15" t="n">
        <v>129</v>
      </c>
      <c r="C8" s="14" t="n">
        <f aca="false">(D8-B8)</f>
        <v>0</v>
      </c>
      <c r="D8" s="15" t="n">
        <v>129</v>
      </c>
      <c r="E8" s="14" t="n">
        <v>133</v>
      </c>
      <c r="F8" s="14" t="n">
        <v>107</v>
      </c>
      <c r="G8" s="14" t="n">
        <f aca="false">(I8-E8)</f>
        <v>0</v>
      </c>
      <c r="H8" s="14" t="n">
        <f aca="false">(J8-F8)</f>
        <v>0</v>
      </c>
      <c r="I8" s="14" t="n">
        <v>133</v>
      </c>
      <c r="J8" s="14" t="n">
        <v>107</v>
      </c>
      <c r="K8" s="14" t="n">
        <f aca="false">I8+J8</f>
        <v>240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0</v>
      </c>
      <c r="D9" s="15" t="n">
        <v>102</v>
      </c>
      <c r="E9" s="14" t="n">
        <v>107</v>
      </c>
      <c r="F9" s="14" t="n">
        <v>109</v>
      </c>
      <c r="G9" s="14" t="n">
        <f aca="false">(I9-E9)</f>
        <v>0</v>
      </c>
      <c r="H9" s="14" t="n">
        <f aca="false">(J9-F9)</f>
        <v>0</v>
      </c>
      <c r="I9" s="14" t="n">
        <v>107</v>
      </c>
      <c r="J9" s="14" t="n">
        <v>109</v>
      </c>
      <c r="K9" s="14" t="n">
        <f aca="false">I9+J9</f>
        <v>216</v>
      </c>
      <c r="L9" s="8"/>
    </row>
    <row r="10" customFormat="false" ht="15.95" hidden="false" customHeight="true" outlineLevel="0" collapsed="false">
      <c r="A10" s="12" t="s">
        <v>18</v>
      </c>
      <c r="B10" s="15" t="n">
        <v>500</v>
      </c>
      <c r="C10" s="14" t="n">
        <f aca="false">(D10-B10)</f>
        <v>2</v>
      </c>
      <c r="D10" s="15" t="n">
        <v>502</v>
      </c>
      <c r="E10" s="14" t="n">
        <v>593</v>
      </c>
      <c r="F10" s="14" t="n">
        <v>610</v>
      </c>
      <c r="G10" s="14" t="n">
        <f aca="false">(I10-E10)</f>
        <v>0</v>
      </c>
      <c r="H10" s="14" t="n">
        <f aca="false">(J10-F10)</f>
        <v>2</v>
      </c>
      <c r="I10" s="14" t="n">
        <v>593</v>
      </c>
      <c r="J10" s="14" t="n">
        <v>612</v>
      </c>
      <c r="K10" s="14" t="n">
        <f aca="false">I10+J10</f>
        <v>1205</v>
      </c>
      <c r="L10" s="8"/>
    </row>
    <row r="11" customFormat="false" ht="15.95" hidden="false" customHeight="true" outlineLevel="0" collapsed="false">
      <c r="A11" s="12" t="s">
        <v>19</v>
      </c>
      <c r="B11" s="15" t="n">
        <v>538</v>
      </c>
      <c r="C11" s="14" t="n">
        <f aca="false">(D11-B11)</f>
        <v>16</v>
      </c>
      <c r="D11" s="15" t="n">
        <v>554</v>
      </c>
      <c r="E11" s="14" t="n">
        <v>741</v>
      </c>
      <c r="F11" s="14" t="n">
        <v>721</v>
      </c>
      <c r="G11" s="14" t="n">
        <f aca="false">(I11-E11)</f>
        <v>25</v>
      </c>
      <c r="H11" s="14" t="n">
        <f aca="false">(J11-F11)</f>
        <v>21</v>
      </c>
      <c r="I11" s="14" t="n">
        <v>766</v>
      </c>
      <c r="J11" s="14" t="n">
        <v>742</v>
      </c>
      <c r="K11" s="14" t="n">
        <f aca="false">I11+J11</f>
        <v>1508</v>
      </c>
      <c r="L11" s="8"/>
    </row>
    <row r="12" customFormat="false" ht="15.95" hidden="false" customHeight="true" outlineLevel="0" collapsed="false">
      <c r="A12" s="12" t="s">
        <v>20</v>
      </c>
      <c r="B12" s="13" t="n">
        <v>317</v>
      </c>
      <c r="C12" s="14" t="n">
        <f aca="false">(D12-B12)</f>
        <v>-3</v>
      </c>
      <c r="D12" s="13" t="n">
        <v>314</v>
      </c>
      <c r="E12" s="14" t="n">
        <v>371</v>
      </c>
      <c r="F12" s="14" t="n">
        <v>406</v>
      </c>
      <c r="G12" s="14" t="n">
        <f aca="false">(I12-E12)</f>
        <v>-4</v>
      </c>
      <c r="H12" s="14" t="n">
        <f aca="false">(J12-F12)</f>
        <v>1</v>
      </c>
      <c r="I12" s="14" t="n">
        <v>367</v>
      </c>
      <c r="J12" s="14" t="n">
        <v>407</v>
      </c>
      <c r="K12" s="14" t="n">
        <f aca="false">I12+J12</f>
        <v>774</v>
      </c>
      <c r="L12" s="8"/>
    </row>
    <row r="13" customFormat="false" ht="15.95" hidden="false" customHeight="true" outlineLevel="0" collapsed="false">
      <c r="A13" s="12" t="s">
        <v>21</v>
      </c>
      <c r="B13" s="13" t="n">
        <v>465</v>
      </c>
      <c r="C13" s="14" t="n">
        <f aca="false">(D13-B13)</f>
        <v>0</v>
      </c>
      <c r="D13" s="13" t="n">
        <v>465</v>
      </c>
      <c r="E13" s="14" t="n">
        <v>535</v>
      </c>
      <c r="F13" s="14" t="n">
        <v>429</v>
      </c>
      <c r="G13" s="14" t="n">
        <f aca="false">(I13-E13)</f>
        <v>-4</v>
      </c>
      <c r="H13" s="14" t="n">
        <f aca="false">(J13-F13)</f>
        <v>-3</v>
      </c>
      <c r="I13" s="14" t="n">
        <v>531</v>
      </c>
      <c r="J13" s="14" t="n">
        <v>426</v>
      </c>
      <c r="K13" s="14" t="n">
        <f aca="false">I13+J13</f>
        <v>957</v>
      </c>
      <c r="L13" s="8"/>
    </row>
    <row r="14" customFormat="false" ht="15.95" hidden="false" customHeight="true" outlineLevel="0" collapsed="false">
      <c r="A14" s="12" t="s">
        <v>22</v>
      </c>
      <c r="B14" s="13" t="n">
        <v>804</v>
      </c>
      <c r="C14" s="14" t="n">
        <f aca="false">(D14-B14)</f>
        <v>3</v>
      </c>
      <c r="D14" s="13" t="n">
        <v>807</v>
      </c>
      <c r="E14" s="14" t="n">
        <v>1038</v>
      </c>
      <c r="F14" s="14" t="n">
        <v>977</v>
      </c>
      <c r="G14" s="14" t="n">
        <f aca="false">(I14-E14)</f>
        <v>6</v>
      </c>
      <c r="H14" s="14" t="n">
        <f aca="false">(J14-F14)</f>
        <v>1</v>
      </c>
      <c r="I14" s="14" t="n">
        <v>1044</v>
      </c>
      <c r="J14" s="14" t="n">
        <v>978</v>
      </c>
      <c r="K14" s="14" t="n">
        <f aca="false">I14+J14</f>
        <v>2022</v>
      </c>
      <c r="L14" s="8"/>
    </row>
    <row r="15" customFormat="false" ht="15.95" hidden="false" customHeight="true" outlineLevel="0" collapsed="false">
      <c r="A15" s="12" t="s">
        <v>23</v>
      </c>
      <c r="B15" s="13" t="n">
        <v>692</v>
      </c>
      <c r="C15" s="14" t="n">
        <f aca="false">(D15-B15)</f>
        <v>-1</v>
      </c>
      <c r="D15" s="13" t="n">
        <v>691</v>
      </c>
      <c r="E15" s="14" t="n">
        <v>815</v>
      </c>
      <c r="F15" s="14" t="n">
        <v>781</v>
      </c>
      <c r="G15" s="14" t="n">
        <f aca="false">(I15-E15)</f>
        <v>-5</v>
      </c>
      <c r="H15" s="14" t="n">
        <f aca="false">(J15-F15)</f>
        <v>-1</v>
      </c>
      <c r="I15" s="14" t="n">
        <v>810</v>
      </c>
      <c r="J15" s="14" t="n">
        <v>780</v>
      </c>
      <c r="K15" s="14" t="n">
        <f aca="false">I15+J15</f>
        <v>1590</v>
      </c>
      <c r="L15" s="8"/>
    </row>
    <row r="16" customFormat="false" ht="15.95" hidden="false" customHeight="true" outlineLevel="0" collapsed="false">
      <c r="A16" s="12" t="s">
        <v>24</v>
      </c>
      <c r="B16" s="13" t="n">
        <v>327</v>
      </c>
      <c r="C16" s="14" t="n">
        <f aca="false">(D16-B16)</f>
        <v>0</v>
      </c>
      <c r="D16" s="13" t="n">
        <v>327</v>
      </c>
      <c r="E16" s="14" t="n">
        <v>346</v>
      </c>
      <c r="F16" s="14" t="n">
        <v>382</v>
      </c>
      <c r="G16" s="14" t="n">
        <f aca="false">(I16-E16)</f>
        <v>2</v>
      </c>
      <c r="H16" s="14" t="n">
        <f aca="false">(J16-F16)</f>
        <v>-2</v>
      </c>
      <c r="I16" s="14" t="n">
        <v>348</v>
      </c>
      <c r="J16" s="14" t="n">
        <v>380</v>
      </c>
      <c r="K16" s="14" t="n">
        <f aca="false">I16+J16</f>
        <v>728</v>
      </c>
      <c r="L16" s="8"/>
    </row>
    <row r="17" customFormat="false" ht="15.95" hidden="false" customHeight="true" outlineLevel="0" collapsed="false">
      <c r="A17" s="12" t="s">
        <v>25</v>
      </c>
      <c r="B17" s="13" t="n">
        <v>508</v>
      </c>
      <c r="C17" s="14" t="n">
        <f aca="false">(D17-B17)</f>
        <v>6</v>
      </c>
      <c r="D17" s="13" t="n">
        <v>514</v>
      </c>
      <c r="E17" s="14" t="n">
        <v>569</v>
      </c>
      <c r="F17" s="14" t="n">
        <v>586</v>
      </c>
      <c r="G17" s="14" t="n">
        <f aca="false">(I17-E17)</f>
        <v>7</v>
      </c>
      <c r="H17" s="14" t="n">
        <f aca="false">(J17-F17)</f>
        <v>-2</v>
      </c>
      <c r="I17" s="14" t="n">
        <v>576</v>
      </c>
      <c r="J17" s="14" t="n">
        <v>584</v>
      </c>
      <c r="K17" s="14" t="n">
        <f aca="false">I17+J17</f>
        <v>1160</v>
      </c>
      <c r="L17" s="8"/>
    </row>
    <row r="18" customFormat="false" ht="15.95" hidden="false" customHeight="true" outlineLevel="0" collapsed="false">
      <c r="A18" s="12" t="s">
        <v>26</v>
      </c>
      <c r="B18" s="13" t="n">
        <v>1953</v>
      </c>
      <c r="C18" s="14" t="n">
        <f aca="false">(D18-B18)</f>
        <v>-5</v>
      </c>
      <c r="D18" s="13" t="n">
        <v>1948</v>
      </c>
      <c r="E18" s="14" t="n">
        <v>2387</v>
      </c>
      <c r="F18" s="14" t="n">
        <v>2271</v>
      </c>
      <c r="G18" s="14" t="n">
        <f aca="false">(I18-E18)</f>
        <v>-7</v>
      </c>
      <c r="H18" s="14" t="n">
        <f aca="false">(J18-F18)</f>
        <v>-3</v>
      </c>
      <c r="I18" s="14" t="n">
        <v>2380</v>
      </c>
      <c r="J18" s="14" t="n">
        <v>2268</v>
      </c>
      <c r="K18" s="14" t="n">
        <f aca="false">I18+J18</f>
        <v>4648</v>
      </c>
      <c r="L18" s="8"/>
    </row>
    <row r="19" customFormat="false" ht="15.95" hidden="false" customHeight="true" outlineLevel="0" collapsed="false">
      <c r="A19" s="12" t="s">
        <v>27</v>
      </c>
      <c r="B19" s="13" t="n">
        <v>5</v>
      </c>
      <c r="C19" s="14" t="n">
        <f aca="false">(D19-B19)</f>
        <v>-1</v>
      </c>
      <c r="D19" s="13" t="n">
        <v>4</v>
      </c>
      <c r="E19" s="14" t="n">
        <v>5</v>
      </c>
      <c r="F19" s="14" t="n">
        <v>0</v>
      </c>
      <c r="G19" s="14" t="n">
        <f aca="false">(I19-E19)</f>
        <v>-1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523</v>
      </c>
      <c r="C20" s="17" t="n">
        <f aca="false">(D20-B20)</f>
        <v>11</v>
      </c>
      <c r="D20" s="17" t="n">
        <f aca="false">SUM(D6:D19)</f>
        <v>8534</v>
      </c>
      <c r="E20" s="17" t="n">
        <f aca="false">SUM(E6:E19)</f>
        <v>10171</v>
      </c>
      <c r="F20" s="17" t="n">
        <f aca="false">SUM(F6:F19)</f>
        <v>9875</v>
      </c>
      <c r="G20" s="17" t="n">
        <f aca="false">(I20-E20)</f>
        <v>6</v>
      </c>
      <c r="H20" s="17" t="n">
        <f aca="false">(J20-F20)</f>
        <v>12</v>
      </c>
      <c r="I20" s="17" t="n">
        <f aca="false">SUM(I6:I19)</f>
        <v>10177</v>
      </c>
      <c r="J20" s="17" t="n">
        <f aca="false">SUM(J6:J19)</f>
        <v>9887</v>
      </c>
      <c r="K20" s="17" t="n">
        <f aca="false">I20+J20</f>
        <v>20064</v>
      </c>
      <c r="L20" s="8"/>
    </row>
    <row r="21" customFormat="false" ht="15.95" hidden="false" customHeight="true" outlineLevel="0" collapsed="false">
      <c r="A21" s="12" t="s">
        <v>29</v>
      </c>
      <c r="B21" s="14" t="n">
        <v>77</v>
      </c>
      <c r="C21" s="14" t="n">
        <f aca="false">(D21-B21)</f>
        <v>0</v>
      </c>
      <c r="D21" s="14" t="n">
        <v>77</v>
      </c>
      <c r="E21" s="14" t="n">
        <v>90</v>
      </c>
      <c r="F21" s="14" t="n">
        <v>85</v>
      </c>
      <c r="G21" s="14" t="n">
        <f aca="false">(I21-E21)</f>
        <v>0</v>
      </c>
      <c r="H21" s="14" t="n">
        <f aca="false">(J21-F21)</f>
        <v>0</v>
      </c>
      <c r="I21" s="14" t="n">
        <v>90</v>
      </c>
      <c r="J21" s="14" t="n">
        <v>85</v>
      </c>
      <c r="K21" s="14" t="n">
        <f aca="false">I21+J21</f>
        <v>175</v>
      </c>
      <c r="L21" s="8"/>
    </row>
    <row r="22" customFormat="false" ht="15.95" hidden="false" customHeight="true" outlineLevel="0" collapsed="false">
      <c r="A22" s="12" t="s">
        <v>30</v>
      </c>
      <c r="B22" s="14" t="n">
        <v>298</v>
      </c>
      <c r="C22" s="14" t="n">
        <f aca="false">(D22-B22)</f>
        <v>-2</v>
      </c>
      <c r="D22" s="14" t="n">
        <v>296</v>
      </c>
      <c r="E22" s="14" t="n">
        <v>318</v>
      </c>
      <c r="F22" s="14" t="n">
        <v>264</v>
      </c>
      <c r="G22" s="14" t="n">
        <f aca="false">(I22-E22)</f>
        <v>-1</v>
      </c>
      <c r="H22" s="14" t="n">
        <f aca="false">(J22-F22)</f>
        <v>0</v>
      </c>
      <c r="I22" s="14" t="n">
        <v>317</v>
      </c>
      <c r="J22" s="14" t="n">
        <v>264</v>
      </c>
      <c r="K22" s="14" t="n">
        <f aca="false">I22+J22</f>
        <v>581</v>
      </c>
      <c r="L22" s="8"/>
    </row>
    <row r="23" customFormat="false" ht="15.95" hidden="false" customHeight="true" outlineLevel="0" collapsed="false">
      <c r="A23" s="12" t="s">
        <v>31</v>
      </c>
      <c r="B23" s="14" t="n">
        <v>286</v>
      </c>
      <c r="C23" s="14" t="n">
        <f aca="false">(D23-B23)</f>
        <v>3</v>
      </c>
      <c r="D23" s="14" t="n">
        <v>289</v>
      </c>
      <c r="E23" s="14" t="n">
        <v>331</v>
      </c>
      <c r="F23" s="14" t="n">
        <v>330</v>
      </c>
      <c r="G23" s="14" t="n">
        <f aca="false">(I23-E23)</f>
        <v>3</v>
      </c>
      <c r="H23" s="14" t="n">
        <f aca="false">(J23-F23)</f>
        <v>1</v>
      </c>
      <c r="I23" s="14" t="n">
        <v>334</v>
      </c>
      <c r="J23" s="14" t="n">
        <v>331</v>
      </c>
      <c r="K23" s="14" t="n">
        <f aca="false">I23+J23</f>
        <v>665</v>
      </c>
      <c r="L23" s="8"/>
    </row>
    <row r="24" customFormat="false" ht="15.95" hidden="false" customHeight="true" outlineLevel="0" collapsed="false">
      <c r="A24" s="12" t="s">
        <v>32</v>
      </c>
      <c r="B24" s="14" t="n">
        <v>219</v>
      </c>
      <c r="C24" s="14" t="n">
        <f aca="false">(D24-B24)</f>
        <v>-3</v>
      </c>
      <c r="D24" s="14" t="n">
        <v>216</v>
      </c>
      <c r="E24" s="14" t="n">
        <v>212</v>
      </c>
      <c r="F24" s="14" t="n">
        <v>195</v>
      </c>
      <c r="G24" s="14" t="n">
        <f aca="false">(I24-E24)</f>
        <v>-2</v>
      </c>
      <c r="H24" s="14" t="n">
        <f aca="false">(J24-F24)</f>
        <v>-1</v>
      </c>
      <c r="I24" s="14" t="n">
        <v>210</v>
      </c>
      <c r="J24" s="14" t="n">
        <v>194</v>
      </c>
      <c r="K24" s="14" t="n">
        <f aca="false">I24+J24</f>
        <v>404</v>
      </c>
      <c r="L24" s="8"/>
    </row>
    <row r="25" customFormat="false" ht="15.95" hidden="false" customHeight="true" outlineLevel="0" collapsed="false">
      <c r="A25" s="12" t="s">
        <v>33</v>
      </c>
      <c r="B25" s="14" t="n">
        <v>2447</v>
      </c>
      <c r="C25" s="14" t="n">
        <f aca="false">(D25-B25)</f>
        <v>8</v>
      </c>
      <c r="D25" s="14" t="n">
        <v>2455</v>
      </c>
      <c r="E25" s="14" t="n">
        <v>3188</v>
      </c>
      <c r="F25" s="14" t="n">
        <v>3027</v>
      </c>
      <c r="G25" s="14" t="n">
        <f aca="false">(I25-E25)</f>
        <v>2</v>
      </c>
      <c r="H25" s="14" t="n">
        <f aca="false">(J25-F25)</f>
        <v>8</v>
      </c>
      <c r="I25" s="14" t="n">
        <v>3190</v>
      </c>
      <c r="J25" s="14" t="n">
        <v>3035</v>
      </c>
      <c r="K25" s="14" t="n">
        <f aca="false">I25+J25</f>
        <v>6225</v>
      </c>
      <c r="L25" s="8"/>
    </row>
    <row r="26" customFormat="false" ht="15.95" hidden="false" customHeight="true" outlineLevel="0" collapsed="false">
      <c r="A26" s="12" t="s">
        <v>34</v>
      </c>
      <c r="B26" s="14" t="n">
        <v>744</v>
      </c>
      <c r="C26" s="14" t="n">
        <f aca="false">(D26-B26)</f>
        <v>-3</v>
      </c>
      <c r="D26" s="14" t="n">
        <v>741</v>
      </c>
      <c r="E26" s="14" t="n">
        <v>733</v>
      </c>
      <c r="F26" s="14" t="n">
        <v>861</v>
      </c>
      <c r="G26" s="14" t="n">
        <f aca="false">(I26-E26)</f>
        <v>-5</v>
      </c>
      <c r="H26" s="14" t="n">
        <f aca="false">(J26-F26)</f>
        <v>-6</v>
      </c>
      <c r="I26" s="14" t="n">
        <v>728</v>
      </c>
      <c r="J26" s="14" t="n">
        <v>855</v>
      </c>
      <c r="K26" s="14" t="n">
        <f aca="false">I26+J26</f>
        <v>1583</v>
      </c>
      <c r="L26" s="8"/>
    </row>
    <row r="27" customFormat="false" ht="15.95" hidden="false" customHeight="true" outlineLevel="0" collapsed="false">
      <c r="A27" s="12" t="s">
        <v>35</v>
      </c>
      <c r="B27" s="14" t="n">
        <v>434</v>
      </c>
      <c r="C27" s="14" t="n">
        <f aca="false">(D27-B27)</f>
        <v>-1</v>
      </c>
      <c r="D27" s="14" t="n">
        <v>433</v>
      </c>
      <c r="E27" s="14" t="n">
        <v>546</v>
      </c>
      <c r="F27" s="14" t="n">
        <v>526</v>
      </c>
      <c r="G27" s="14" t="n">
        <f aca="false">(I27-E27)</f>
        <v>-5</v>
      </c>
      <c r="H27" s="14" t="n">
        <f aca="false">(J27-F27)</f>
        <v>-3</v>
      </c>
      <c r="I27" s="14" t="n">
        <v>541</v>
      </c>
      <c r="J27" s="14" t="n">
        <v>523</v>
      </c>
      <c r="K27" s="14" t="n">
        <f aca="false">I27+J27</f>
        <v>1064</v>
      </c>
      <c r="L27" s="8"/>
    </row>
    <row r="28" customFormat="false" ht="15.95" hidden="false" customHeight="true" outlineLevel="0" collapsed="false">
      <c r="A28" s="12" t="s">
        <v>36</v>
      </c>
      <c r="B28" s="14" t="n">
        <v>260</v>
      </c>
      <c r="C28" s="14" t="n">
        <f aca="false">(D28-B28)</f>
        <v>0</v>
      </c>
      <c r="D28" s="14" t="n">
        <v>260</v>
      </c>
      <c r="E28" s="14" t="n">
        <v>299</v>
      </c>
      <c r="F28" s="14" t="n">
        <v>312</v>
      </c>
      <c r="G28" s="14" t="n">
        <f aca="false">(I28-E28)</f>
        <v>-1</v>
      </c>
      <c r="H28" s="14" t="n">
        <f aca="false">(J28-F28)</f>
        <v>1</v>
      </c>
      <c r="I28" s="14" t="n">
        <v>298</v>
      </c>
      <c r="J28" s="14" t="n">
        <v>313</v>
      </c>
      <c r="K28" s="14" t="n">
        <f aca="false">I28+J28</f>
        <v>611</v>
      </c>
      <c r="L28" s="8"/>
    </row>
    <row r="29" customFormat="false" ht="15.95" hidden="false" customHeight="true" outlineLevel="0" collapsed="false">
      <c r="A29" s="12" t="s">
        <v>37</v>
      </c>
      <c r="B29" s="14" t="n">
        <v>410</v>
      </c>
      <c r="C29" s="14" t="n">
        <f aca="false">(D29-B29)</f>
        <v>0</v>
      </c>
      <c r="D29" s="14" t="n">
        <v>410</v>
      </c>
      <c r="E29" s="14" t="n">
        <v>467</v>
      </c>
      <c r="F29" s="14" t="n">
        <v>438</v>
      </c>
      <c r="G29" s="14" t="n">
        <f aca="false">(I29-E29)</f>
        <v>-1</v>
      </c>
      <c r="H29" s="14" t="n">
        <f aca="false">(J29-F29)</f>
        <v>1</v>
      </c>
      <c r="I29" s="14" t="n">
        <v>466</v>
      </c>
      <c r="J29" s="14" t="n">
        <v>439</v>
      </c>
      <c r="K29" s="14" t="n">
        <f aca="false">I29+J29</f>
        <v>905</v>
      </c>
      <c r="L29" s="8"/>
    </row>
    <row r="30" customFormat="false" ht="15.95" hidden="false" customHeight="true" outlineLevel="0" collapsed="false">
      <c r="A30" s="12" t="s">
        <v>38</v>
      </c>
      <c r="B30" s="14" t="n">
        <v>516</v>
      </c>
      <c r="C30" s="14" t="n">
        <f aca="false">(D30-B30)</f>
        <v>4</v>
      </c>
      <c r="D30" s="14" t="n">
        <v>520</v>
      </c>
      <c r="E30" s="14" t="n">
        <v>580</v>
      </c>
      <c r="F30" s="14" t="n">
        <v>595</v>
      </c>
      <c r="G30" s="14" t="n">
        <f aca="false">(I30-E30)</f>
        <v>4</v>
      </c>
      <c r="H30" s="14" t="n">
        <f aca="false">(J30-F30)</f>
        <v>3</v>
      </c>
      <c r="I30" s="14" t="n">
        <v>584</v>
      </c>
      <c r="J30" s="14" t="n">
        <v>598</v>
      </c>
      <c r="K30" s="14" t="n">
        <f aca="false">I30+J30</f>
        <v>1182</v>
      </c>
      <c r="L30" s="8"/>
    </row>
    <row r="31" customFormat="false" ht="15.95" hidden="false" customHeight="true" outlineLevel="0" collapsed="false">
      <c r="A31" s="12" t="s">
        <v>39</v>
      </c>
      <c r="B31" s="14" t="n">
        <v>863</v>
      </c>
      <c r="C31" s="14" t="n">
        <f aca="false">(D31-B31)</f>
        <v>4</v>
      </c>
      <c r="D31" s="14" t="n">
        <v>867</v>
      </c>
      <c r="E31" s="14" t="n">
        <v>1091</v>
      </c>
      <c r="F31" s="14" t="n">
        <v>1069</v>
      </c>
      <c r="G31" s="14" t="n">
        <f aca="false">(I31-E31)</f>
        <v>2</v>
      </c>
      <c r="H31" s="14" t="n">
        <f aca="false">(J31-F31)</f>
        <v>5</v>
      </c>
      <c r="I31" s="14" t="n">
        <v>1093</v>
      </c>
      <c r="J31" s="14" t="n">
        <v>1074</v>
      </c>
      <c r="K31" s="14" t="n">
        <f aca="false">I31+J31</f>
        <v>2167</v>
      </c>
      <c r="L31" s="8"/>
    </row>
    <row r="32" customFormat="false" ht="15.95" hidden="false" customHeight="true" outlineLevel="0" collapsed="false">
      <c r="A32" s="12" t="s">
        <v>40</v>
      </c>
      <c r="B32" s="14" t="n">
        <v>536</v>
      </c>
      <c r="C32" s="14" t="n">
        <f aca="false">(D32-B32)</f>
        <v>2</v>
      </c>
      <c r="D32" s="14" t="n">
        <v>538</v>
      </c>
      <c r="E32" s="14" t="n">
        <v>608</v>
      </c>
      <c r="F32" s="14" t="n">
        <v>555</v>
      </c>
      <c r="G32" s="14" t="n">
        <f aca="false">(I32-E32)</f>
        <v>1</v>
      </c>
      <c r="H32" s="14" t="n">
        <f aca="false">(J32-F32)</f>
        <v>-1</v>
      </c>
      <c r="I32" s="14" t="n">
        <v>609</v>
      </c>
      <c r="J32" s="14" t="n">
        <v>554</v>
      </c>
      <c r="K32" s="14" t="n">
        <f aca="false">I32+J32</f>
        <v>1163</v>
      </c>
      <c r="L32" s="8"/>
    </row>
    <row r="33" customFormat="false" ht="15.95" hidden="false" customHeight="true" outlineLevel="0" collapsed="false">
      <c r="A33" s="12" t="s">
        <v>41</v>
      </c>
      <c r="B33" s="14" t="n">
        <v>978</v>
      </c>
      <c r="C33" s="14" t="n">
        <f aca="false">(D33-B33)</f>
        <v>-3</v>
      </c>
      <c r="D33" s="14" t="n">
        <v>975</v>
      </c>
      <c r="E33" s="14" t="n">
        <v>1108</v>
      </c>
      <c r="F33" s="14" t="n">
        <v>1112</v>
      </c>
      <c r="G33" s="14" t="n">
        <f aca="false">(I33-E33)</f>
        <v>-3</v>
      </c>
      <c r="H33" s="14" t="n">
        <f aca="false">(J33-F33)</f>
        <v>0</v>
      </c>
      <c r="I33" s="14" t="n">
        <v>1105</v>
      </c>
      <c r="J33" s="14" t="n">
        <v>1112</v>
      </c>
      <c r="K33" s="14" t="n">
        <f aca="false">I33+J33</f>
        <v>2217</v>
      </c>
      <c r="L33" s="8"/>
    </row>
    <row r="34" customFormat="false" ht="15.95" hidden="false" customHeight="true" outlineLevel="0" collapsed="false">
      <c r="A34" s="12" t="s">
        <v>42</v>
      </c>
      <c r="B34" s="14" t="n">
        <v>83</v>
      </c>
      <c r="C34" s="14" t="n">
        <f aca="false">(D34-B34)</f>
        <v>-1</v>
      </c>
      <c r="D34" s="14" t="n">
        <v>82</v>
      </c>
      <c r="E34" s="14" t="n">
        <v>99</v>
      </c>
      <c r="F34" s="14" t="n">
        <v>97</v>
      </c>
      <c r="G34" s="14" t="n">
        <f aca="false">(I34-E34)</f>
        <v>-1</v>
      </c>
      <c r="H34" s="14" t="n">
        <f aca="false">(J34-F34)</f>
        <v>0</v>
      </c>
      <c r="I34" s="14" t="n">
        <v>98</v>
      </c>
      <c r="J34" s="14" t="n">
        <v>97</v>
      </c>
      <c r="K34" s="14" t="n">
        <f aca="false">I34+J34</f>
        <v>195</v>
      </c>
      <c r="L34" s="8"/>
    </row>
    <row r="35" customFormat="false" ht="15.95" hidden="false" customHeight="true" outlineLevel="0" collapsed="false">
      <c r="A35" s="12" t="s">
        <v>43</v>
      </c>
      <c r="B35" s="14" t="n">
        <v>99</v>
      </c>
      <c r="C35" s="14" t="n">
        <f aca="false">(D35-B35)</f>
        <v>0</v>
      </c>
      <c r="D35" s="14" t="n">
        <v>99</v>
      </c>
      <c r="E35" s="14" t="n">
        <v>105</v>
      </c>
      <c r="F35" s="14" t="n">
        <v>113</v>
      </c>
      <c r="G35" s="14" t="n">
        <f aca="false">(I35-E35)</f>
        <v>-1</v>
      </c>
      <c r="H35" s="14" t="n">
        <f aca="false">(J35-F35)</f>
        <v>2</v>
      </c>
      <c r="I35" s="14" t="n">
        <v>104</v>
      </c>
      <c r="J35" s="14" t="n">
        <v>115</v>
      </c>
      <c r="K35" s="14" t="n">
        <f aca="false">I35+J35</f>
        <v>219</v>
      </c>
      <c r="L35" s="8"/>
    </row>
    <row r="36" customFormat="false" ht="15.95" hidden="false" customHeight="true" outlineLevel="0" collapsed="false">
      <c r="A36" s="12" t="s">
        <v>44</v>
      </c>
      <c r="B36" s="14" t="n">
        <v>1100</v>
      </c>
      <c r="C36" s="14" t="n">
        <f aca="false">(D36-B36)</f>
        <v>10</v>
      </c>
      <c r="D36" s="14" t="n">
        <v>1110</v>
      </c>
      <c r="E36" s="14" t="n">
        <v>1200</v>
      </c>
      <c r="F36" s="14" t="n">
        <v>994</v>
      </c>
      <c r="G36" s="14" t="n">
        <f aca="false">(I36-E36)</f>
        <v>12</v>
      </c>
      <c r="H36" s="14" t="n">
        <f aca="false">(J36-F36)</f>
        <v>6</v>
      </c>
      <c r="I36" s="14" t="n">
        <v>1212</v>
      </c>
      <c r="J36" s="14" t="n">
        <v>1000</v>
      </c>
      <c r="K36" s="14" t="n">
        <f aca="false">I36+J36</f>
        <v>2212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79</v>
      </c>
      <c r="C41" s="14" t="n">
        <f aca="false">(D41-B41)</f>
        <v>-1</v>
      </c>
      <c r="D41" s="14" t="n">
        <v>78</v>
      </c>
      <c r="E41" s="14" t="n">
        <v>78</v>
      </c>
      <c r="F41" s="14" t="n">
        <v>22</v>
      </c>
      <c r="G41" s="14" t="n">
        <f aca="false">(I41-E41)</f>
        <v>-1</v>
      </c>
      <c r="H41" s="14" t="n">
        <f aca="false">(J41-F41)</f>
        <v>0</v>
      </c>
      <c r="I41" s="14" t="n">
        <v>77</v>
      </c>
      <c r="J41" s="14" t="n">
        <v>22</v>
      </c>
      <c r="K41" s="14" t="n">
        <f aca="false">I41+J41</f>
        <v>99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6</v>
      </c>
      <c r="F42" s="14" t="n">
        <v>194</v>
      </c>
      <c r="G42" s="14" t="n">
        <f aca="false">(I42-E42)</f>
        <v>1</v>
      </c>
      <c r="H42" s="14" t="n">
        <f aca="false">(J42-F42)</f>
        <v>1</v>
      </c>
      <c r="I42" s="14" t="n">
        <v>197</v>
      </c>
      <c r="J42" s="14" t="n">
        <v>195</v>
      </c>
      <c r="K42" s="14" t="n">
        <f aca="false">I42+J42</f>
        <v>392</v>
      </c>
      <c r="L42" s="8"/>
    </row>
    <row r="43" customFormat="false" ht="15.95" hidden="false" customHeight="true" outlineLevel="0" collapsed="false">
      <c r="A43" s="12" t="s">
        <v>51</v>
      </c>
      <c r="B43" s="14" t="n">
        <v>486</v>
      </c>
      <c r="C43" s="14" t="n">
        <f aca="false">(D43-B43)</f>
        <v>-3</v>
      </c>
      <c r="D43" s="14" t="n">
        <v>483</v>
      </c>
      <c r="E43" s="14" t="n">
        <v>528</v>
      </c>
      <c r="F43" s="14" t="n">
        <v>474</v>
      </c>
      <c r="G43" s="14" t="n">
        <f aca="false">(I43-E43)</f>
        <v>-3</v>
      </c>
      <c r="H43" s="14" t="n">
        <f aca="false">(J43-F43)</f>
        <v>-2</v>
      </c>
      <c r="I43" s="14" t="n">
        <v>525</v>
      </c>
      <c r="J43" s="14" t="n">
        <v>472</v>
      </c>
      <c r="K43" s="14" t="n">
        <f aca="false">I43+J43</f>
        <v>997</v>
      </c>
      <c r="L43" s="8"/>
    </row>
    <row r="44" customFormat="false" ht="15.95" hidden="false" customHeight="true" outlineLevel="0" collapsed="false">
      <c r="A44" s="12" t="s">
        <v>52</v>
      </c>
      <c r="B44" s="14" t="n">
        <v>213</v>
      </c>
      <c r="C44" s="14" t="n">
        <f aca="false">(D44-B44)</f>
        <v>0</v>
      </c>
      <c r="D44" s="14" t="n">
        <v>213</v>
      </c>
      <c r="E44" s="14" t="n">
        <v>210</v>
      </c>
      <c r="F44" s="14" t="n">
        <v>193</v>
      </c>
      <c r="G44" s="14" t="n">
        <f aca="false">(I44-E44)</f>
        <v>-1</v>
      </c>
      <c r="H44" s="14" t="n">
        <f aca="false">(J44-F44)</f>
        <v>2</v>
      </c>
      <c r="I44" s="14" t="n">
        <v>209</v>
      </c>
      <c r="J44" s="14" t="n">
        <v>195</v>
      </c>
      <c r="K44" s="14" t="n">
        <f aca="false">I44+J44</f>
        <v>404</v>
      </c>
      <c r="L44" s="8"/>
    </row>
    <row r="45" customFormat="false" ht="15.95" hidden="false" customHeight="true" outlineLevel="0" collapsed="false">
      <c r="A45" s="12" t="s">
        <v>53</v>
      </c>
      <c r="B45" s="14" t="n">
        <v>302</v>
      </c>
      <c r="C45" s="14" t="n">
        <f aca="false">(D45-B45)</f>
        <v>-1</v>
      </c>
      <c r="D45" s="14" t="n">
        <v>301</v>
      </c>
      <c r="E45" s="14" t="n">
        <v>327</v>
      </c>
      <c r="F45" s="14" t="n">
        <v>336</v>
      </c>
      <c r="G45" s="14" t="n">
        <f aca="false">(I45-E45)</f>
        <v>0</v>
      </c>
      <c r="H45" s="14" t="n">
        <f aca="false">(J45-F45)</f>
        <v>0</v>
      </c>
      <c r="I45" s="14" t="n">
        <v>327</v>
      </c>
      <c r="J45" s="14" t="n">
        <v>336</v>
      </c>
      <c r="K45" s="14" t="n">
        <f aca="false">I45+J45</f>
        <v>663</v>
      </c>
      <c r="L45" s="8"/>
    </row>
    <row r="46" customFormat="false" ht="15.95" hidden="false" customHeight="true" outlineLevel="0" collapsed="false">
      <c r="A46" s="12" t="s">
        <v>54</v>
      </c>
      <c r="B46" s="14" t="n">
        <v>348</v>
      </c>
      <c r="C46" s="14" t="n">
        <f aca="false">(D46-B46)</f>
        <v>-2</v>
      </c>
      <c r="D46" s="14" t="n">
        <v>346</v>
      </c>
      <c r="E46" s="14" t="n">
        <v>365</v>
      </c>
      <c r="F46" s="14" t="n">
        <v>384</v>
      </c>
      <c r="G46" s="14" t="n">
        <f aca="false">(I46-E46)</f>
        <v>-3</v>
      </c>
      <c r="H46" s="14" t="n">
        <f aca="false">(J46-F46)</f>
        <v>-2</v>
      </c>
      <c r="I46" s="14" t="n">
        <v>362</v>
      </c>
      <c r="J46" s="14" t="n">
        <v>382</v>
      </c>
      <c r="K46" s="14" t="n">
        <f aca="false">I46+J46</f>
        <v>744</v>
      </c>
      <c r="L46" s="8"/>
    </row>
    <row r="47" customFormat="false" ht="15.95" hidden="false" customHeight="true" outlineLevel="0" collapsed="false">
      <c r="A47" s="12" t="s">
        <v>55</v>
      </c>
      <c r="B47" s="14" t="n">
        <v>456</v>
      </c>
      <c r="C47" s="14" t="n">
        <f aca="false">(D47-B47)</f>
        <v>-2</v>
      </c>
      <c r="D47" s="14" t="n">
        <v>454</v>
      </c>
      <c r="E47" s="14" t="n">
        <v>485</v>
      </c>
      <c r="F47" s="14" t="n">
        <v>538</v>
      </c>
      <c r="G47" s="14" t="n">
        <f aca="false">(I47-E47)</f>
        <v>0</v>
      </c>
      <c r="H47" s="14" t="n">
        <f aca="false">(J47-F47)</f>
        <v>-3</v>
      </c>
      <c r="I47" s="14" t="n">
        <v>485</v>
      </c>
      <c r="J47" s="14" t="n">
        <v>535</v>
      </c>
      <c r="K47" s="14" t="n">
        <f aca="false">I47+J47</f>
        <v>1020</v>
      </c>
      <c r="L47" s="8"/>
    </row>
    <row r="48" customFormat="false" ht="15.95" hidden="false" customHeight="true" outlineLevel="0" collapsed="false">
      <c r="A48" s="12" t="s">
        <v>56</v>
      </c>
      <c r="B48" s="14" t="n">
        <v>354</v>
      </c>
      <c r="C48" s="14" t="n">
        <f aca="false">(D48-B48)</f>
        <v>2</v>
      </c>
      <c r="D48" s="14" t="n">
        <v>356</v>
      </c>
      <c r="E48" s="14" t="n">
        <v>402</v>
      </c>
      <c r="F48" s="14" t="n">
        <v>406</v>
      </c>
      <c r="G48" s="14" t="n">
        <f aca="false">(I48-E48)</f>
        <v>1</v>
      </c>
      <c r="H48" s="14" t="n">
        <f aca="false">(J48-F48)</f>
        <v>2</v>
      </c>
      <c r="I48" s="14" t="n">
        <v>403</v>
      </c>
      <c r="J48" s="14" t="n">
        <v>408</v>
      </c>
      <c r="K48" s="14" t="n">
        <f aca="false">I48+J48</f>
        <v>811</v>
      </c>
      <c r="L48" s="8"/>
    </row>
    <row r="49" customFormat="false" ht="15.95" hidden="false" customHeight="true" outlineLevel="0" collapsed="false">
      <c r="A49" s="12" t="s">
        <v>57</v>
      </c>
      <c r="B49" s="14" t="n">
        <v>251</v>
      </c>
      <c r="C49" s="14" t="n">
        <f aca="false">(D49-B49)</f>
        <v>-2</v>
      </c>
      <c r="D49" s="14" t="n">
        <v>249</v>
      </c>
      <c r="E49" s="14" t="n">
        <v>276</v>
      </c>
      <c r="F49" s="14" t="n">
        <v>253</v>
      </c>
      <c r="G49" s="14" t="n">
        <f aca="false">(I49-E49)</f>
        <v>0</v>
      </c>
      <c r="H49" s="14" t="n">
        <f aca="false">(J49-F49)</f>
        <v>-3</v>
      </c>
      <c r="I49" s="14" t="n">
        <v>276</v>
      </c>
      <c r="J49" s="14" t="n">
        <v>250</v>
      </c>
      <c r="K49" s="14" t="n">
        <f aca="false">I49+J49</f>
        <v>526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53</v>
      </c>
      <c r="C50" s="17" t="n">
        <f aca="false">(D50-B50)</f>
        <v>9</v>
      </c>
      <c r="D50" s="17" t="n">
        <f aca="false">SUM(D21:D49)</f>
        <v>12062</v>
      </c>
      <c r="E50" s="17" t="n">
        <f aca="false">SUM(E21:E49)</f>
        <v>13856</v>
      </c>
      <c r="F50" s="17" t="n">
        <f aca="false">SUM(F21:F49)</f>
        <v>13383</v>
      </c>
      <c r="G50" s="17" t="n">
        <f aca="false">(I50-E50)</f>
        <v>-2</v>
      </c>
      <c r="H50" s="17" t="n">
        <f aca="false">(J50-F50)</f>
        <v>11</v>
      </c>
      <c r="I50" s="17" t="n">
        <f aca="false">SUM(I21:I49)</f>
        <v>13854</v>
      </c>
      <c r="J50" s="17" t="n">
        <f aca="false">SUM(J21:J49)</f>
        <v>13394</v>
      </c>
      <c r="K50" s="17" t="n">
        <f aca="false">I50+J50</f>
        <v>27248</v>
      </c>
      <c r="L50" s="8"/>
    </row>
    <row r="51" customFormat="false" ht="15.95" hidden="false" customHeight="true" outlineLevel="0" collapsed="false">
      <c r="A51" s="12" t="s">
        <v>59</v>
      </c>
      <c r="B51" s="14" t="n">
        <v>450</v>
      </c>
      <c r="C51" s="14" t="n">
        <f aca="false">(D51-B51)</f>
        <v>2</v>
      </c>
      <c r="D51" s="14" t="n">
        <v>452</v>
      </c>
      <c r="E51" s="14" t="n">
        <v>517</v>
      </c>
      <c r="F51" s="14" t="n">
        <v>511</v>
      </c>
      <c r="G51" s="14" t="n">
        <f aca="false">(I51-E51)</f>
        <v>2</v>
      </c>
      <c r="H51" s="14" t="n">
        <f aca="false">(J51-F51)</f>
        <v>2</v>
      </c>
      <c r="I51" s="14" t="n">
        <v>519</v>
      </c>
      <c r="J51" s="14" t="n">
        <v>513</v>
      </c>
      <c r="K51" s="14" t="n">
        <f aca="false">I51+J51</f>
        <v>1032</v>
      </c>
      <c r="L51" s="8"/>
    </row>
    <row r="52" customFormat="false" ht="15.95" hidden="false" customHeight="true" outlineLevel="0" collapsed="false">
      <c r="A52" s="12" t="s">
        <v>60</v>
      </c>
      <c r="B52" s="14" t="n">
        <v>148</v>
      </c>
      <c r="C52" s="14" t="n">
        <f aca="false">(D52-B52)</f>
        <v>0</v>
      </c>
      <c r="D52" s="14" t="n">
        <v>148</v>
      </c>
      <c r="E52" s="14" t="n">
        <v>151</v>
      </c>
      <c r="F52" s="14" t="n">
        <v>109</v>
      </c>
      <c r="G52" s="14" t="n">
        <f aca="false">(I52-E52)</f>
        <v>0</v>
      </c>
      <c r="H52" s="14" t="n">
        <f aca="false">(J52-F52)</f>
        <v>3</v>
      </c>
      <c r="I52" s="14" t="n">
        <v>151</v>
      </c>
      <c r="J52" s="14" t="n">
        <v>112</v>
      </c>
      <c r="K52" s="14" t="n">
        <f aca="false">I52+J52</f>
        <v>263</v>
      </c>
      <c r="L52" s="8"/>
    </row>
    <row r="53" customFormat="false" ht="15.95" hidden="false" customHeight="true" outlineLevel="0" collapsed="false">
      <c r="A53" s="12" t="s">
        <v>61</v>
      </c>
      <c r="B53" s="14" t="n">
        <v>111</v>
      </c>
      <c r="C53" s="14" t="n">
        <f aca="false">(D53-B53)</f>
        <v>1</v>
      </c>
      <c r="D53" s="14" t="n">
        <v>112</v>
      </c>
      <c r="E53" s="14" t="n">
        <v>155</v>
      </c>
      <c r="F53" s="14" t="n">
        <v>143</v>
      </c>
      <c r="G53" s="14" t="n">
        <f aca="false">(I53-E53)</f>
        <v>0</v>
      </c>
      <c r="H53" s="14" t="n">
        <f aca="false">(J53-F53)</f>
        <v>0</v>
      </c>
      <c r="I53" s="14" t="n">
        <v>155</v>
      </c>
      <c r="J53" s="14" t="n">
        <v>143</v>
      </c>
      <c r="K53" s="14" t="n">
        <f aca="false">I53+J53</f>
        <v>298</v>
      </c>
      <c r="L53" s="8"/>
    </row>
    <row r="54" customFormat="false" ht="15.95" hidden="false" customHeight="true" outlineLevel="0" collapsed="false">
      <c r="A54" s="12" t="s">
        <v>62</v>
      </c>
      <c r="B54" s="14" t="n">
        <v>184</v>
      </c>
      <c r="C54" s="14" t="n">
        <f aca="false">(D54-B54)</f>
        <v>1</v>
      </c>
      <c r="D54" s="14" t="n">
        <v>185</v>
      </c>
      <c r="E54" s="14" t="n">
        <v>227</v>
      </c>
      <c r="F54" s="14" t="n">
        <v>239</v>
      </c>
      <c r="G54" s="14" t="n">
        <f aca="false">(I54-E54)</f>
        <v>1</v>
      </c>
      <c r="H54" s="14" t="n">
        <f aca="false">(J54-F54)</f>
        <v>2</v>
      </c>
      <c r="I54" s="14" t="n">
        <v>228</v>
      </c>
      <c r="J54" s="14" t="n">
        <v>241</v>
      </c>
      <c r="K54" s="14" t="n">
        <f aca="false">I54+J54</f>
        <v>469</v>
      </c>
      <c r="L54" s="8"/>
    </row>
    <row r="55" customFormat="false" ht="15.95" hidden="false" customHeight="true" outlineLevel="0" collapsed="false">
      <c r="A55" s="12" t="s">
        <v>63</v>
      </c>
      <c r="B55" s="14" t="n">
        <v>81</v>
      </c>
      <c r="C55" s="14" t="n">
        <f aca="false">(D55-B55)</f>
        <v>-1</v>
      </c>
      <c r="D55" s="14" t="n">
        <v>80</v>
      </c>
      <c r="E55" s="14" t="n">
        <v>105</v>
      </c>
      <c r="F55" s="14" t="n">
        <v>102</v>
      </c>
      <c r="G55" s="14" t="n">
        <f aca="false">(I55-E55)</f>
        <v>-1</v>
      </c>
      <c r="H55" s="14" t="n">
        <f aca="false">(J55-F55)</f>
        <v>-1</v>
      </c>
      <c r="I55" s="14" t="n">
        <v>104</v>
      </c>
      <c r="J55" s="14" t="n">
        <v>101</v>
      </c>
      <c r="K55" s="14" t="n">
        <f aca="false">I55+J55</f>
        <v>205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8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8</v>
      </c>
      <c r="J56" s="14" t="n">
        <v>67</v>
      </c>
      <c r="K56" s="14" t="n">
        <f aca="false">I56+J56</f>
        <v>135</v>
      </c>
      <c r="L56" s="8"/>
    </row>
    <row r="57" customFormat="false" ht="15.95" hidden="false" customHeight="true" outlineLevel="0" collapsed="false">
      <c r="A57" s="12" t="s">
        <v>65</v>
      </c>
      <c r="B57" s="14" t="n">
        <v>1388</v>
      </c>
      <c r="C57" s="14" t="n">
        <f aca="false">(D57-B57)</f>
        <v>-1</v>
      </c>
      <c r="D57" s="14" t="n">
        <v>1387</v>
      </c>
      <c r="E57" s="14" t="n">
        <v>1699</v>
      </c>
      <c r="F57" s="14" t="n">
        <v>1664</v>
      </c>
      <c r="G57" s="14" t="n">
        <f aca="false">(I57-E57)</f>
        <v>-2</v>
      </c>
      <c r="H57" s="14" t="n">
        <f aca="false">(J57-F57)</f>
        <v>2</v>
      </c>
      <c r="I57" s="14" t="n">
        <v>1697</v>
      </c>
      <c r="J57" s="14" t="n">
        <v>1666</v>
      </c>
      <c r="K57" s="14" t="n">
        <f aca="false">I57+J57</f>
        <v>3363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6</v>
      </c>
      <c r="C58" s="17" t="n">
        <f aca="false">(D58-B58)</f>
        <v>2</v>
      </c>
      <c r="D58" s="17" t="n">
        <f aca="false">SUM(D51:D57)</f>
        <v>2408</v>
      </c>
      <c r="E58" s="17" t="n">
        <f aca="false">SUM(E51:E57)</f>
        <v>2922</v>
      </c>
      <c r="F58" s="17" t="n">
        <f aca="false">SUM(F51:F57)</f>
        <v>2835</v>
      </c>
      <c r="G58" s="17" t="n">
        <f aca="false">(I58-E58)</f>
        <v>0</v>
      </c>
      <c r="H58" s="17" t="n">
        <f aca="false">(J58-F58)</f>
        <v>8</v>
      </c>
      <c r="I58" s="17" t="n">
        <f aca="false">SUM(I51:I57)</f>
        <v>2922</v>
      </c>
      <c r="J58" s="17" t="n">
        <f aca="false">SUM(J51:J57)</f>
        <v>2843</v>
      </c>
      <c r="K58" s="17" t="n">
        <f aca="false">I58+J58</f>
        <v>5765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2982</v>
      </c>
      <c r="C59" s="17" t="n">
        <f aca="false">(D59-B59)</f>
        <v>22</v>
      </c>
      <c r="D59" s="17" t="n">
        <f aca="false">(D20+D50+D58)</f>
        <v>23004</v>
      </c>
      <c r="E59" s="17" t="n">
        <f aca="false">(E20+E50+E58)</f>
        <v>26949</v>
      </c>
      <c r="F59" s="17" t="n">
        <f aca="false">(F20+F50+F58)</f>
        <v>26093</v>
      </c>
      <c r="G59" s="17" t="n">
        <f aca="false">(I59-E59)</f>
        <v>4</v>
      </c>
      <c r="H59" s="17" t="n">
        <f aca="false">(J59-F59)</f>
        <v>31</v>
      </c>
      <c r="I59" s="17" t="n">
        <f aca="false">(I20+I50+I58)</f>
        <v>26953</v>
      </c>
      <c r="J59" s="17" t="n">
        <f aca="false">(J20+J50+J58)</f>
        <v>26124</v>
      </c>
      <c r="K59" s="17" t="n">
        <f aca="false">I59+J59</f>
        <v>53077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3</v>
      </c>
      <c r="F60" s="14" t="n">
        <v>162</v>
      </c>
      <c r="G60" s="14" t="n">
        <f aca="false">(I60-E60)</f>
        <v>0</v>
      </c>
      <c r="H60" s="14" t="n">
        <f aca="false">(J60-F60)</f>
        <v>0</v>
      </c>
      <c r="I60" s="14" t="n">
        <v>143</v>
      </c>
      <c r="J60" s="14" t="n">
        <v>162</v>
      </c>
      <c r="K60" s="14" t="n">
        <f aca="false">I60+J60</f>
        <v>305</v>
      </c>
      <c r="L60" s="8"/>
    </row>
    <row r="61" customFormat="false" ht="15.95" hidden="false" customHeight="true" outlineLevel="0" collapsed="false">
      <c r="A61" s="12" t="s">
        <v>69</v>
      </c>
      <c r="B61" s="14" t="n">
        <v>130</v>
      </c>
      <c r="C61" s="14" t="n">
        <f aca="false">(D61-B61)</f>
        <v>1</v>
      </c>
      <c r="D61" s="14" t="n">
        <v>131</v>
      </c>
      <c r="E61" s="14" t="n">
        <v>141</v>
      </c>
      <c r="F61" s="14" t="n">
        <v>150</v>
      </c>
      <c r="G61" s="14" t="n">
        <f aca="false">(I61-E61)</f>
        <v>1</v>
      </c>
      <c r="H61" s="14" t="n">
        <f aca="false">(J61-F61)</f>
        <v>0</v>
      </c>
      <c r="I61" s="14" t="n">
        <v>142</v>
      </c>
      <c r="J61" s="14" t="n">
        <v>150</v>
      </c>
      <c r="K61" s="14" t="n">
        <f aca="false">I61+J61</f>
        <v>292</v>
      </c>
      <c r="L61" s="8"/>
    </row>
    <row r="62" customFormat="false" ht="15.95" hidden="false" customHeight="true" outlineLevel="0" collapsed="false">
      <c r="A62" s="12" t="s">
        <v>70</v>
      </c>
      <c r="B62" s="14" t="n">
        <v>191</v>
      </c>
      <c r="C62" s="14" t="n">
        <f aca="false">(D62-B62)</f>
        <v>-1</v>
      </c>
      <c r="D62" s="14" t="n">
        <v>190</v>
      </c>
      <c r="E62" s="14" t="n">
        <v>238</v>
      </c>
      <c r="F62" s="14" t="n">
        <v>225</v>
      </c>
      <c r="G62" s="14" t="n">
        <f aca="false">(I62-E62)</f>
        <v>0</v>
      </c>
      <c r="H62" s="14" t="n">
        <f aca="false">(J62-F62)</f>
        <v>-1</v>
      </c>
      <c r="I62" s="14" t="n">
        <v>238</v>
      </c>
      <c r="J62" s="14" t="n">
        <v>224</v>
      </c>
      <c r="K62" s="14" t="n">
        <f aca="false">I62+J62</f>
        <v>462</v>
      </c>
      <c r="L62" s="8"/>
    </row>
    <row r="63" customFormat="false" ht="15.95" hidden="false" customHeight="true" outlineLevel="0" collapsed="false">
      <c r="A63" s="12" t="s">
        <v>71</v>
      </c>
      <c r="B63" s="14" t="n">
        <v>405</v>
      </c>
      <c r="C63" s="14" t="n">
        <f aca="false">(D63-B63)</f>
        <v>-4</v>
      </c>
      <c r="D63" s="14" t="n">
        <v>401</v>
      </c>
      <c r="E63" s="14" t="n">
        <v>447</v>
      </c>
      <c r="F63" s="14" t="n">
        <v>457</v>
      </c>
      <c r="G63" s="14" t="n">
        <f aca="false">(I63-E63)</f>
        <v>-5</v>
      </c>
      <c r="H63" s="14" t="n">
        <f aca="false">(J63-F63)</f>
        <v>-1</v>
      </c>
      <c r="I63" s="14" t="n">
        <v>442</v>
      </c>
      <c r="J63" s="14" t="n">
        <v>456</v>
      </c>
      <c r="K63" s="14" t="n">
        <f aca="false">I63+J63</f>
        <v>898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7</v>
      </c>
      <c r="C65" s="14" t="n">
        <f aca="false">(D65-B65)</f>
        <v>-1</v>
      </c>
      <c r="D65" s="14" t="n">
        <v>316</v>
      </c>
      <c r="E65" s="14" t="n">
        <v>366</v>
      </c>
      <c r="F65" s="14" t="n">
        <v>338</v>
      </c>
      <c r="G65" s="14" t="n">
        <f aca="false">(I65-E65)</f>
        <v>-3</v>
      </c>
      <c r="H65" s="14" t="n">
        <f aca="false">(J65-F65)</f>
        <v>-3</v>
      </c>
      <c r="I65" s="14" t="n">
        <v>363</v>
      </c>
      <c r="J65" s="14" t="n">
        <v>335</v>
      </c>
      <c r="K65" s="14" t="n">
        <f aca="false">I65+J65</f>
        <v>698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6</v>
      </c>
      <c r="F66" s="14" t="n">
        <v>81</v>
      </c>
      <c r="G66" s="14" t="n">
        <f aca="false">(I66-E66)</f>
        <v>0</v>
      </c>
      <c r="H66" s="14" t="n">
        <f aca="false">(J66-F66)</f>
        <v>0</v>
      </c>
      <c r="I66" s="14" t="n">
        <v>96</v>
      </c>
      <c r="J66" s="14" t="n">
        <v>81</v>
      </c>
      <c r="K66" s="14" t="n">
        <f aca="false">I66+J66</f>
        <v>177</v>
      </c>
      <c r="L66" s="8"/>
    </row>
    <row r="67" customFormat="false" ht="15.95" hidden="false" customHeight="true" outlineLevel="0" collapsed="false">
      <c r="A67" s="12" t="s">
        <v>75</v>
      </c>
      <c r="B67" s="14" t="n">
        <v>597</v>
      </c>
      <c r="C67" s="14" t="n">
        <f aca="false">(D67-B67)</f>
        <v>1</v>
      </c>
      <c r="D67" s="14" t="n">
        <v>598</v>
      </c>
      <c r="E67" s="14" t="n">
        <v>607</v>
      </c>
      <c r="F67" s="14" t="n">
        <v>665</v>
      </c>
      <c r="G67" s="14" t="n">
        <f aca="false">(I67-E67)</f>
        <v>-1</v>
      </c>
      <c r="H67" s="14" t="n">
        <f aca="false">(J67-F67)</f>
        <v>-1</v>
      </c>
      <c r="I67" s="14" t="n">
        <v>606</v>
      </c>
      <c r="J67" s="14" t="n">
        <v>664</v>
      </c>
      <c r="K67" s="14" t="n">
        <f aca="false">I67+J67</f>
        <v>1270</v>
      </c>
      <c r="L67" s="8"/>
    </row>
    <row r="68" customFormat="false" ht="15.95" hidden="false" customHeight="true" outlineLevel="0" collapsed="false">
      <c r="A68" s="12" t="s">
        <v>76</v>
      </c>
      <c r="B68" s="14" t="n">
        <v>487</v>
      </c>
      <c r="C68" s="14" t="n">
        <f aca="false">(D68-B68)</f>
        <v>3</v>
      </c>
      <c r="D68" s="14" t="n">
        <v>490</v>
      </c>
      <c r="E68" s="14" t="n">
        <v>574</v>
      </c>
      <c r="F68" s="14" t="n">
        <v>527</v>
      </c>
      <c r="G68" s="14" t="n">
        <f aca="false">(I68-E68)</f>
        <v>2</v>
      </c>
      <c r="H68" s="14" t="n">
        <f aca="false">(J68-F68)</f>
        <v>2</v>
      </c>
      <c r="I68" s="14" t="n">
        <v>576</v>
      </c>
      <c r="J68" s="14" t="n">
        <v>529</v>
      </c>
      <c r="K68" s="14" t="n">
        <f aca="false">I68+J68</f>
        <v>1105</v>
      </c>
      <c r="L68" s="8"/>
    </row>
    <row r="69" customFormat="false" ht="15.95" hidden="false" customHeight="true" outlineLevel="0" collapsed="false">
      <c r="A69" s="12" t="s">
        <v>77</v>
      </c>
      <c r="B69" s="14" t="n">
        <v>63</v>
      </c>
      <c r="C69" s="14" t="n">
        <f aca="false">(D69-B69)</f>
        <v>-1</v>
      </c>
      <c r="D69" s="14" t="n">
        <v>62</v>
      </c>
      <c r="E69" s="14" t="n">
        <v>66</v>
      </c>
      <c r="F69" s="14" t="n">
        <v>67</v>
      </c>
      <c r="G69" s="14" t="n">
        <f aca="false">(I69-E69)</f>
        <v>-1</v>
      </c>
      <c r="H69" s="14" t="n">
        <f aca="false">(J69-F69)</f>
        <v>0</v>
      </c>
      <c r="I69" s="14" t="n">
        <v>65</v>
      </c>
      <c r="J69" s="14" t="n">
        <v>67</v>
      </c>
      <c r="K69" s="14" t="n">
        <f aca="false">I69+J69</f>
        <v>132</v>
      </c>
      <c r="L69" s="8"/>
    </row>
    <row r="70" customFormat="false" ht="15.95" hidden="false" customHeight="true" outlineLevel="0" collapsed="false">
      <c r="A70" s="12" t="s">
        <v>78</v>
      </c>
      <c r="B70" s="14" t="n">
        <v>126</v>
      </c>
      <c r="C70" s="14" t="n">
        <f aca="false">(D70-B70)</f>
        <v>-1</v>
      </c>
      <c r="D70" s="14" t="n">
        <v>125</v>
      </c>
      <c r="E70" s="14" t="n">
        <v>152</v>
      </c>
      <c r="F70" s="14" t="n">
        <v>168</v>
      </c>
      <c r="G70" s="14" t="n">
        <f aca="false">(I70-E70)</f>
        <v>-1</v>
      </c>
      <c r="H70" s="14" t="n">
        <f aca="false">(J70-F70)</f>
        <v>1</v>
      </c>
      <c r="I70" s="14" t="n">
        <v>151</v>
      </c>
      <c r="J70" s="14" t="n">
        <v>169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07</v>
      </c>
      <c r="C71" s="17" t="n">
        <f aca="false">(D71-B71)</f>
        <v>-3</v>
      </c>
      <c r="D71" s="17" t="n">
        <f aca="false">SUM(D60:D70)</f>
        <v>2504</v>
      </c>
      <c r="E71" s="17" t="n">
        <f aca="false">SUM(E60:E70)</f>
        <v>2830</v>
      </c>
      <c r="F71" s="17" t="n">
        <f aca="false">SUM(F60:F70)</f>
        <v>2840</v>
      </c>
      <c r="G71" s="17" t="n">
        <f aca="false">(I71-E71)</f>
        <v>-8</v>
      </c>
      <c r="H71" s="17" t="n">
        <f aca="false">(J71-F71)</f>
        <v>-3</v>
      </c>
      <c r="I71" s="17" t="n">
        <f aca="false">SUM(I60:I70)</f>
        <v>2822</v>
      </c>
      <c r="J71" s="17" t="n">
        <f aca="false">SUM(J60:J70)</f>
        <v>2837</v>
      </c>
      <c r="K71" s="17" t="n">
        <f aca="false">I71+J71</f>
        <v>5659</v>
      </c>
      <c r="L71" s="8"/>
    </row>
    <row r="72" customFormat="false" ht="15.95" hidden="false" customHeight="true" outlineLevel="0" collapsed="false">
      <c r="A72" s="12" t="s">
        <v>80</v>
      </c>
      <c r="B72" s="14" t="n">
        <v>185</v>
      </c>
      <c r="C72" s="14" t="n">
        <f aca="false">(D72-B72)</f>
        <v>0</v>
      </c>
      <c r="D72" s="14" t="n">
        <v>185</v>
      </c>
      <c r="E72" s="14" t="n">
        <v>229</v>
      </c>
      <c r="F72" s="14" t="n">
        <v>214</v>
      </c>
      <c r="G72" s="14" t="n">
        <f aca="false">(I72-E72)</f>
        <v>-2</v>
      </c>
      <c r="H72" s="14" t="n">
        <f aca="false">(J72-F72)</f>
        <v>0</v>
      </c>
      <c r="I72" s="14" t="n">
        <v>227</v>
      </c>
      <c r="J72" s="14" t="n">
        <v>214</v>
      </c>
      <c r="K72" s="14" t="n">
        <f aca="false">I72+J72</f>
        <v>441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6</v>
      </c>
      <c r="C75" s="14" t="n">
        <f aca="false">(D75-B75)</f>
        <v>1</v>
      </c>
      <c r="D75" s="14" t="n">
        <v>1227</v>
      </c>
      <c r="E75" s="14" t="n">
        <v>1488</v>
      </c>
      <c r="F75" s="14" t="n">
        <v>1520</v>
      </c>
      <c r="G75" s="14" t="n">
        <f aca="false">(I75-E75)</f>
        <v>0</v>
      </c>
      <c r="H75" s="14" t="n">
        <f aca="false">(J75-F75)</f>
        <v>-1</v>
      </c>
      <c r="I75" s="14" t="n">
        <v>1488</v>
      </c>
      <c r="J75" s="14" t="n">
        <v>1519</v>
      </c>
      <c r="K75" s="14" t="n">
        <f aca="false">I75+J75</f>
        <v>3007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1</v>
      </c>
      <c r="G76" s="14" t="n">
        <f aca="false">(I76-E76)</f>
        <v>1</v>
      </c>
      <c r="H76" s="14" t="n">
        <f aca="false">(J76-F76)</f>
        <v>0</v>
      </c>
      <c r="I76" s="14" t="n">
        <v>87</v>
      </c>
      <c r="J76" s="14" t="n">
        <v>81</v>
      </c>
      <c r="K76" s="14" t="n">
        <f aca="false">I76+J76</f>
        <v>168</v>
      </c>
      <c r="L76" s="8"/>
    </row>
    <row r="77" customFormat="false" ht="15.95" hidden="false" customHeight="true" outlineLevel="0" collapsed="false">
      <c r="A77" s="12" t="s">
        <v>85</v>
      </c>
      <c r="B77" s="14" t="n">
        <v>32</v>
      </c>
      <c r="C77" s="14" t="n">
        <f aca="false">(D77-B77)</f>
        <v>-1</v>
      </c>
      <c r="D77" s="14" t="n">
        <v>31</v>
      </c>
      <c r="E77" s="14" t="n">
        <v>31</v>
      </c>
      <c r="F77" s="14" t="n">
        <v>38</v>
      </c>
      <c r="G77" s="14" t="n">
        <f aca="false">(I77-E77)</f>
        <v>0</v>
      </c>
      <c r="H77" s="14" t="n">
        <f aca="false">(J77-F77)</f>
        <v>-1</v>
      </c>
      <c r="I77" s="14" t="n">
        <v>31</v>
      </c>
      <c r="J77" s="14" t="n">
        <v>37</v>
      </c>
      <c r="K77" s="14" t="n">
        <f aca="false">I77+J77</f>
        <v>68</v>
      </c>
      <c r="L77" s="8"/>
    </row>
    <row r="78" customFormat="false" ht="15.95" hidden="false" customHeight="true" outlineLevel="0" collapsed="false">
      <c r="A78" s="12" t="s">
        <v>86</v>
      </c>
      <c r="B78" s="14" t="n">
        <v>48</v>
      </c>
      <c r="C78" s="14" t="n">
        <f aca="false">(D78-B78)</f>
        <v>-1</v>
      </c>
      <c r="D78" s="14" t="n">
        <v>47</v>
      </c>
      <c r="E78" s="14" t="n">
        <v>60</v>
      </c>
      <c r="F78" s="14" t="n">
        <v>54</v>
      </c>
      <c r="G78" s="14" t="n">
        <f aca="false">(I78-E78)</f>
        <v>-1</v>
      </c>
      <c r="H78" s="14" t="n">
        <f aca="false">(J78-F78)</f>
        <v>0</v>
      </c>
      <c r="I78" s="14" t="n">
        <v>59</v>
      </c>
      <c r="J78" s="14" t="n">
        <v>54</v>
      </c>
      <c r="K78" s="14" t="n">
        <f aca="false">I78+J78</f>
        <v>113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5</v>
      </c>
      <c r="C82" s="17" t="n">
        <f aca="false">(D82-B82)</f>
        <v>-1</v>
      </c>
      <c r="D82" s="17" t="n">
        <f aca="false">SUM(D72:D81)</f>
        <v>1594</v>
      </c>
      <c r="E82" s="17" t="n">
        <f aca="false">SUM(E72:E81)</f>
        <v>1927</v>
      </c>
      <c r="F82" s="17" t="n">
        <f aca="false">SUM(F72:F81)</f>
        <v>1935</v>
      </c>
      <c r="G82" s="17" t="n">
        <f aca="false">(I82-E82)</f>
        <v>-2</v>
      </c>
      <c r="H82" s="17" t="n">
        <f aca="false">(J82-F82)</f>
        <v>-2</v>
      </c>
      <c r="I82" s="17" t="n">
        <f aca="false">SUM(I72:I81)</f>
        <v>1925</v>
      </c>
      <c r="J82" s="17" t="n">
        <f aca="false">SUM(J72:J81)</f>
        <v>1933</v>
      </c>
      <c r="K82" s="17" t="n">
        <f aca="false">I82+J82</f>
        <v>3858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3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3</v>
      </c>
      <c r="K83" s="14" t="n">
        <f aca="false">I83+J83</f>
        <v>80</v>
      </c>
      <c r="L83" s="8"/>
    </row>
    <row r="84" customFormat="false" ht="15.95" hidden="false" customHeight="true" outlineLevel="0" collapsed="false">
      <c r="A84" s="12" t="s">
        <v>92</v>
      </c>
      <c r="B84" s="14" t="n">
        <v>70</v>
      </c>
      <c r="C84" s="14" t="n">
        <f aca="false">(D84-B84)</f>
        <v>1</v>
      </c>
      <c r="D84" s="14" t="n">
        <v>71</v>
      </c>
      <c r="E84" s="14" t="n">
        <v>88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8</v>
      </c>
      <c r="J84" s="14" t="n">
        <v>95</v>
      </c>
      <c r="K84" s="14" t="n">
        <f aca="false">I84+J84</f>
        <v>183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5" hidden="false" customHeight="true" outlineLevel="0" collapsed="false">
      <c r="A86" s="12" t="s">
        <v>94</v>
      </c>
      <c r="B86" s="14" t="n">
        <v>65</v>
      </c>
      <c r="C86" s="14" t="n">
        <f aca="false">(D86-B86)</f>
        <v>2</v>
      </c>
      <c r="D86" s="14" t="n">
        <v>67</v>
      </c>
      <c r="E86" s="14" t="n">
        <v>83</v>
      </c>
      <c r="F86" s="14" t="n">
        <v>87</v>
      </c>
      <c r="G86" s="14" t="n">
        <f aca="false">(I86-E86)</f>
        <v>1</v>
      </c>
      <c r="H86" s="14" t="n">
        <f aca="false">(J86-F86)</f>
        <v>0</v>
      </c>
      <c r="I86" s="14" t="n">
        <v>84</v>
      </c>
      <c r="J86" s="14" t="n">
        <v>87</v>
      </c>
      <c r="K86" s="14" t="n">
        <f aca="false">I86+J86</f>
        <v>171</v>
      </c>
      <c r="L86" s="8"/>
    </row>
    <row r="87" customFormat="false" ht="15.95" hidden="false" customHeight="true" outlineLevel="0" collapsed="false">
      <c r="A87" s="12" t="s">
        <v>95</v>
      </c>
      <c r="B87" s="14" t="n">
        <v>44</v>
      </c>
      <c r="C87" s="14" t="n">
        <f aca="false">(D87-B87)</f>
        <v>1</v>
      </c>
      <c r="D87" s="14" t="n">
        <v>45</v>
      </c>
      <c r="E87" s="14" t="n">
        <v>51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1</v>
      </c>
      <c r="J87" s="14" t="n">
        <v>48</v>
      </c>
      <c r="K87" s="14" t="n">
        <f aca="false">I87+J87</f>
        <v>99</v>
      </c>
      <c r="L87" s="8"/>
    </row>
    <row r="88" customFormat="false" ht="15.95" hidden="false" customHeight="true" outlineLevel="0" collapsed="false">
      <c r="A88" s="12" t="s">
        <v>96</v>
      </c>
      <c r="B88" s="14" t="n">
        <v>151</v>
      </c>
      <c r="C88" s="14" t="n">
        <f aca="false">(D88-B88)</f>
        <v>-1</v>
      </c>
      <c r="D88" s="14" t="n">
        <v>150</v>
      </c>
      <c r="E88" s="14" t="n">
        <v>182</v>
      </c>
      <c r="F88" s="14" t="n">
        <v>172</v>
      </c>
      <c r="G88" s="14" t="n">
        <f aca="false">(I88-E88)</f>
        <v>0</v>
      </c>
      <c r="H88" s="14" t="n">
        <f aca="false">(J88-F88)</f>
        <v>-2</v>
      </c>
      <c r="I88" s="14" t="n">
        <v>182</v>
      </c>
      <c r="J88" s="14" t="n">
        <v>170</v>
      </c>
      <c r="K88" s="14" t="n">
        <f aca="false">I88+J88</f>
        <v>352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4</v>
      </c>
      <c r="G89" s="14" t="n">
        <f aca="false">(I89-E89)</f>
        <v>-1</v>
      </c>
      <c r="H89" s="14" t="n">
        <f aca="false">(J89-F89)</f>
        <v>-1</v>
      </c>
      <c r="I89" s="14" t="n">
        <v>101</v>
      </c>
      <c r="J89" s="14" t="n">
        <v>113</v>
      </c>
      <c r="K89" s="14" t="n">
        <f aca="false">I89+J89</f>
        <v>214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2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29</v>
      </c>
      <c r="K90" s="14" t="n">
        <f aca="false">I90+J90</f>
        <v>61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4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4</v>
      </c>
      <c r="J91" s="14" t="n">
        <v>63</v>
      </c>
      <c r="K91" s="14" t="n">
        <f aca="false">I91+J91</f>
        <v>147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3</v>
      </c>
      <c r="C93" s="17" t="n">
        <f aca="false">(D93-B93)</f>
        <v>3</v>
      </c>
      <c r="D93" s="17" t="n">
        <f aca="false">SUM(D83:D92)</f>
        <v>576</v>
      </c>
      <c r="E93" s="17" t="n">
        <f aca="false">SUM(E83:E92)</f>
        <v>731</v>
      </c>
      <c r="F93" s="17" t="n">
        <f aca="false">SUM(F83:F92)</f>
        <v>702</v>
      </c>
      <c r="G93" s="17" t="n">
        <f aca="false">(I93-E93)</f>
        <v>0</v>
      </c>
      <c r="H93" s="17" t="n">
        <f aca="false">(J93-F93)</f>
        <v>-3</v>
      </c>
      <c r="I93" s="17" t="n">
        <f aca="false">SUM(I83:I92)</f>
        <v>731</v>
      </c>
      <c r="J93" s="17" t="n">
        <f aca="false">SUM(J83:J92)</f>
        <v>699</v>
      </c>
      <c r="K93" s="17" t="n">
        <f aca="false">I93+J93</f>
        <v>1430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75</v>
      </c>
      <c r="C94" s="17" t="n">
        <f aca="false">(D94-B94)</f>
        <v>-1</v>
      </c>
      <c r="D94" s="17" t="n">
        <f aca="false">(D71+D82+D93)</f>
        <v>4674</v>
      </c>
      <c r="E94" s="17" t="n">
        <f aca="false">(E71+E82+E93)</f>
        <v>5488</v>
      </c>
      <c r="F94" s="17" t="n">
        <f aca="false">(F71+F82+F93)</f>
        <v>5477</v>
      </c>
      <c r="G94" s="17" t="n">
        <f aca="false">(I94-E94)</f>
        <v>-10</v>
      </c>
      <c r="H94" s="17" t="n">
        <f aca="false">(J94-F94)</f>
        <v>-8</v>
      </c>
      <c r="I94" s="17" t="n">
        <f aca="false">(I71+I82+I93)</f>
        <v>5478</v>
      </c>
      <c r="J94" s="17" t="n">
        <f aca="false">(J71+J82+J93)</f>
        <v>5469</v>
      </c>
      <c r="K94" s="17" t="n">
        <f aca="false">I94+J94</f>
        <v>10947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657</v>
      </c>
      <c r="C95" s="17" t="n">
        <f aca="false">(D95-B95)</f>
        <v>21</v>
      </c>
      <c r="D95" s="17" t="n">
        <f aca="false">(D59+D94)</f>
        <v>27678</v>
      </c>
      <c r="E95" s="17" t="n">
        <f aca="false">(E59+E94)</f>
        <v>32437</v>
      </c>
      <c r="F95" s="17" t="n">
        <f aca="false">(F59+F94)</f>
        <v>31570</v>
      </c>
      <c r="G95" s="17" t="n">
        <f aca="false">(I95-E95)</f>
        <v>-6</v>
      </c>
      <c r="H95" s="17" t="n">
        <f aca="false">(J95-F95)</f>
        <v>23</v>
      </c>
      <c r="I95" s="17" t="n">
        <f aca="false">(I59+I94)</f>
        <v>32431</v>
      </c>
      <c r="J95" s="17" t="n">
        <f aca="false">(J59+J94)</f>
        <v>31593</v>
      </c>
      <c r="K95" s="17" t="n">
        <f aca="false">I95+J95</f>
        <v>64024</v>
      </c>
      <c r="L95" s="8"/>
    </row>
    <row r="96" customFormat="false" ht="15.95" hidden="false" customHeight="true" outlineLevel="0" collapsed="false">
      <c r="A96" s="18" t="s">
        <v>104</v>
      </c>
      <c r="B96" s="14" t="n">
        <v>397</v>
      </c>
      <c r="C96" s="14" t="n">
        <f aca="false">(D96-B96)</f>
        <v>4</v>
      </c>
      <c r="D96" s="14" t="n">
        <v>401</v>
      </c>
      <c r="E96" s="14" t="n">
        <v>363</v>
      </c>
      <c r="F96" s="14" t="n">
        <v>387</v>
      </c>
      <c r="G96" s="14" t="n">
        <f aca="false">(I96-E96)</f>
        <v>-1</v>
      </c>
      <c r="H96" s="14" t="n">
        <f aca="false">(J96-F96)</f>
        <v>1</v>
      </c>
      <c r="I96" s="14" t="n">
        <v>362</v>
      </c>
      <c r="J96" s="14" t="n">
        <v>388</v>
      </c>
      <c r="K96" s="14" t="n">
        <f aca="false">I96+J96</f>
        <v>750</v>
      </c>
      <c r="L96" s="8"/>
    </row>
    <row r="97" customFormat="false" ht="15.95" hidden="false" customHeight="true" outlineLevel="0" collapsed="false">
      <c r="A97" s="18" t="s">
        <v>105</v>
      </c>
      <c r="B97" s="14" t="n">
        <v>77</v>
      </c>
      <c r="C97" s="14" t="n">
        <f aca="false">(D97-B97)</f>
        <v>0</v>
      </c>
      <c r="D97" s="14" t="n">
        <v>77</v>
      </c>
      <c r="E97" s="14" t="n">
        <v>71</v>
      </c>
      <c r="F97" s="14" t="n">
        <v>56</v>
      </c>
      <c r="G97" s="14" t="n">
        <f aca="false">(I97-E97)</f>
        <v>0</v>
      </c>
      <c r="H97" s="14" t="n">
        <f aca="false">(J97-F97)</f>
        <v>0</v>
      </c>
      <c r="I97" s="14" t="n">
        <v>71</v>
      </c>
      <c r="J97" s="14" t="n">
        <v>56</v>
      </c>
      <c r="K97" s="14" t="n">
        <f aca="false">I97+J97</f>
        <v>127</v>
      </c>
      <c r="L97" s="8"/>
    </row>
    <row r="98" customFormat="false" ht="15.95" hidden="false" customHeight="true" outlineLevel="0" collapsed="false">
      <c r="A98" s="16" t="s">
        <v>106</v>
      </c>
      <c r="B98" s="17" t="n">
        <f aca="false">SUM(B96:B97)</f>
        <v>474</v>
      </c>
      <c r="C98" s="17" t="n">
        <f aca="false">(D98-B98)</f>
        <v>4</v>
      </c>
      <c r="D98" s="17" t="n">
        <f aca="false">SUM(D96:D97)</f>
        <v>478</v>
      </c>
      <c r="E98" s="17" t="n">
        <f aca="false">SUM(E96:E97)</f>
        <v>434</v>
      </c>
      <c r="F98" s="17" t="n">
        <f aca="false">SUM(F96:F97)</f>
        <v>443</v>
      </c>
      <c r="G98" s="17" t="n">
        <f aca="false">(I98-E98)</f>
        <v>-1</v>
      </c>
      <c r="H98" s="17" t="n">
        <f aca="false">(J98-F98)</f>
        <v>1</v>
      </c>
      <c r="I98" s="17" t="n">
        <f aca="false">SUM(I96:I97)</f>
        <v>433</v>
      </c>
      <c r="J98" s="17" t="n">
        <f aca="false">SUM(J96:J97)</f>
        <v>444</v>
      </c>
      <c r="K98" s="17" t="n">
        <f aca="false">I98+J98</f>
        <v>877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131</v>
      </c>
      <c r="C99" s="17" t="n">
        <f aca="false">(D99-B99)</f>
        <v>25</v>
      </c>
      <c r="D99" s="17" t="n">
        <f aca="false">(D95+D98)</f>
        <v>28156</v>
      </c>
      <c r="E99" s="17" t="n">
        <f aca="false">(E95+E98)</f>
        <v>32871</v>
      </c>
      <c r="F99" s="17" t="n">
        <f aca="false">(F95+F98)</f>
        <v>32013</v>
      </c>
      <c r="G99" s="17" t="n">
        <f aca="false">(I99-E99)</f>
        <v>-7</v>
      </c>
      <c r="H99" s="17" t="n">
        <f aca="false">(J99-F99)</f>
        <v>24</v>
      </c>
      <c r="I99" s="17" t="n">
        <f aca="false">(I95+I98)</f>
        <v>32864</v>
      </c>
      <c r="J99" s="17" t="n">
        <f aca="false">(J95+J98)</f>
        <v>32037</v>
      </c>
      <c r="K99" s="17" t="n">
        <f aca="false">I99+J99</f>
        <v>64901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379</v>
      </c>
      <c r="C100" s="14" t="n">
        <f aca="false">(D100-B100)</f>
        <v>26</v>
      </c>
      <c r="D100" s="14" t="n">
        <f aca="false">(D59+D96)</f>
        <v>23405</v>
      </c>
      <c r="E100" s="14" t="n">
        <f aca="false">(E59+E96)</f>
        <v>27312</v>
      </c>
      <c r="F100" s="14" t="n">
        <f aca="false">(F59+F96)</f>
        <v>26480</v>
      </c>
      <c r="G100" s="14" t="n">
        <f aca="false">(I100-E100)</f>
        <v>3</v>
      </c>
      <c r="H100" s="14" t="n">
        <f aca="false">(J100-F100)</f>
        <v>32</v>
      </c>
      <c r="I100" s="14" t="n">
        <f aca="false">(I59+I96)</f>
        <v>27315</v>
      </c>
      <c r="J100" s="14" t="n">
        <f aca="false">(J59+J96)</f>
        <v>26512</v>
      </c>
      <c r="K100" s="14" t="n">
        <f aca="false">I100+J100</f>
        <v>53827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52</v>
      </c>
      <c r="C101" s="14" t="n">
        <f aca="false">(D101-B101)</f>
        <v>-1</v>
      </c>
      <c r="D101" s="14" t="n">
        <f aca="false">(D94+D97)</f>
        <v>4751</v>
      </c>
      <c r="E101" s="14" t="n">
        <f aca="false">(E94+E97)</f>
        <v>5559</v>
      </c>
      <c r="F101" s="14" t="n">
        <f aca="false">(F94+F97)</f>
        <v>5533</v>
      </c>
      <c r="G101" s="14" t="n">
        <f aca="false">(I101-E101)</f>
        <v>-10</v>
      </c>
      <c r="H101" s="14" t="n">
        <f aca="false">(J101-F101)</f>
        <v>-8</v>
      </c>
      <c r="I101" s="14" t="n">
        <f aca="false">(I94+I97)</f>
        <v>5549</v>
      </c>
      <c r="J101" s="14" t="n">
        <f aca="false">(J94+J97)</f>
        <v>5525</v>
      </c>
      <c r="K101" s="14" t="n">
        <f aca="false">I101+J101</f>
        <v>11074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11" min="5" style="1" width="7.49"/>
    <col collapsed="false" customWidth="false" hidden="false" outlineLevel="0" max="257" min="12" style="1" width="11.37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8</v>
      </c>
      <c r="J2" s="3"/>
      <c r="K2" s="3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5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5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6</v>
      </c>
      <c r="C6" s="14" t="n">
        <f aca="false">(D6-B6)</f>
        <v>2</v>
      </c>
      <c r="D6" s="13" t="n">
        <v>658</v>
      </c>
      <c r="E6" s="14" t="n">
        <v>823</v>
      </c>
      <c r="F6" s="14" t="n">
        <v>811</v>
      </c>
      <c r="G6" s="14" t="n">
        <f aca="false">(I6-E6)</f>
        <v>0</v>
      </c>
      <c r="H6" s="14" t="n">
        <f aca="false">(J6-F6)</f>
        <v>5</v>
      </c>
      <c r="I6" s="14" t="n">
        <v>823</v>
      </c>
      <c r="J6" s="14" t="n">
        <v>816</v>
      </c>
      <c r="K6" s="14" t="n">
        <f aca="false">I6+J6</f>
        <v>1639</v>
      </c>
      <c r="L6" s="8"/>
    </row>
    <row r="7" customFormat="false" ht="15.95" hidden="false" customHeight="true" outlineLevel="0" collapsed="false">
      <c r="A7" s="12" t="s">
        <v>15</v>
      </c>
      <c r="B7" s="15" t="n">
        <v>1521</v>
      </c>
      <c r="C7" s="14" t="n">
        <f aca="false">(D7-B7)</f>
        <v>6</v>
      </c>
      <c r="D7" s="15" t="n">
        <v>1527</v>
      </c>
      <c r="E7" s="14" t="n">
        <v>1695</v>
      </c>
      <c r="F7" s="14" t="n">
        <v>1683</v>
      </c>
      <c r="G7" s="14" t="n">
        <f aca="false">(I7-E7)</f>
        <v>4</v>
      </c>
      <c r="H7" s="14" t="n">
        <f aca="false">(J7-F7)</f>
        <v>-1</v>
      </c>
      <c r="I7" s="14" t="n">
        <v>1699</v>
      </c>
      <c r="J7" s="14" t="n">
        <v>1682</v>
      </c>
      <c r="K7" s="14" t="n">
        <f aca="false">I7+J7</f>
        <v>3381</v>
      </c>
      <c r="L7" s="8"/>
    </row>
    <row r="8" customFormat="false" ht="15.95" hidden="false" customHeight="true" outlineLevel="0" collapsed="false">
      <c r="A8" s="12" t="s">
        <v>16</v>
      </c>
      <c r="B8" s="15" t="n">
        <v>129</v>
      </c>
      <c r="C8" s="14" t="n">
        <f aca="false">(D8-B8)</f>
        <v>-2</v>
      </c>
      <c r="D8" s="15" t="n">
        <v>127</v>
      </c>
      <c r="E8" s="14" t="n">
        <v>133</v>
      </c>
      <c r="F8" s="14" t="n">
        <v>107</v>
      </c>
      <c r="G8" s="14" t="n">
        <f aca="false">(I8-E8)</f>
        <v>-1</v>
      </c>
      <c r="H8" s="14" t="n">
        <f aca="false">(J8-F8)</f>
        <v>-3</v>
      </c>
      <c r="I8" s="14" t="n">
        <v>132</v>
      </c>
      <c r="J8" s="14" t="n">
        <v>104</v>
      </c>
      <c r="K8" s="14" t="n">
        <f aca="false">I8+J8</f>
        <v>236</v>
      </c>
      <c r="L8" s="8"/>
    </row>
    <row r="9" customFormat="false" ht="15.95" hidden="false" customHeight="true" outlineLevel="0" collapsed="false">
      <c r="A9" s="12" t="s">
        <v>17</v>
      </c>
      <c r="B9" s="15" t="n">
        <v>102</v>
      </c>
      <c r="C9" s="14" t="n">
        <f aca="false">(D9-B9)</f>
        <v>0</v>
      </c>
      <c r="D9" s="15" t="n">
        <v>102</v>
      </c>
      <c r="E9" s="14" t="n">
        <v>107</v>
      </c>
      <c r="F9" s="14" t="n">
        <v>109</v>
      </c>
      <c r="G9" s="14" t="n">
        <f aca="false">(I9-E9)</f>
        <v>0</v>
      </c>
      <c r="H9" s="14" t="n">
        <f aca="false">(J9-F9)</f>
        <v>0</v>
      </c>
      <c r="I9" s="14" t="n">
        <v>107</v>
      </c>
      <c r="J9" s="14" t="n">
        <v>109</v>
      </c>
      <c r="K9" s="14" t="n">
        <f aca="false">I9+J9</f>
        <v>216</v>
      </c>
      <c r="L9" s="8"/>
    </row>
    <row r="10" customFormat="false" ht="15.95" hidden="false" customHeight="true" outlineLevel="0" collapsed="false">
      <c r="A10" s="12" t="s">
        <v>18</v>
      </c>
      <c r="B10" s="15" t="n">
        <v>502</v>
      </c>
      <c r="C10" s="14" t="n">
        <f aca="false">(D10-B10)</f>
        <v>5</v>
      </c>
      <c r="D10" s="15" t="n">
        <v>507</v>
      </c>
      <c r="E10" s="14" t="n">
        <v>593</v>
      </c>
      <c r="F10" s="14" t="n">
        <v>612</v>
      </c>
      <c r="G10" s="14" t="n">
        <f aca="false">(I10-E10)</f>
        <v>6</v>
      </c>
      <c r="H10" s="14" t="n">
        <f aca="false">(J10-F10)</f>
        <v>6</v>
      </c>
      <c r="I10" s="14" t="n">
        <v>599</v>
      </c>
      <c r="J10" s="14" t="n">
        <v>618</v>
      </c>
      <c r="K10" s="14" t="n">
        <f aca="false">I10+J10</f>
        <v>1217</v>
      </c>
      <c r="L10" s="8"/>
    </row>
    <row r="11" customFormat="false" ht="15.95" hidden="false" customHeight="true" outlineLevel="0" collapsed="false">
      <c r="A11" s="12" t="s">
        <v>19</v>
      </c>
      <c r="B11" s="15" t="n">
        <v>554</v>
      </c>
      <c r="C11" s="14" t="n">
        <f aca="false">(D11-B11)</f>
        <v>11</v>
      </c>
      <c r="D11" s="15" t="n">
        <v>565</v>
      </c>
      <c r="E11" s="14" t="n">
        <v>766</v>
      </c>
      <c r="F11" s="14" t="n">
        <v>742</v>
      </c>
      <c r="G11" s="14" t="n">
        <f aca="false">(I11-E11)</f>
        <v>12</v>
      </c>
      <c r="H11" s="14" t="n">
        <f aca="false">(J11-F11)</f>
        <v>8</v>
      </c>
      <c r="I11" s="14" t="n">
        <v>778</v>
      </c>
      <c r="J11" s="14" t="n">
        <v>750</v>
      </c>
      <c r="K11" s="14" t="n">
        <f aca="false">I11+J11</f>
        <v>1528</v>
      </c>
      <c r="L11" s="8"/>
    </row>
    <row r="12" customFormat="false" ht="15.95" hidden="false" customHeight="true" outlineLevel="0" collapsed="false">
      <c r="A12" s="12" t="s">
        <v>20</v>
      </c>
      <c r="B12" s="13" t="n">
        <v>314</v>
      </c>
      <c r="C12" s="14" t="n">
        <f aca="false">(D12-B12)</f>
        <v>4</v>
      </c>
      <c r="D12" s="13" t="n">
        <v>318</v>
      </c>
      <c r="E12" s="14" t="n">
        <v>367</v>
      </c>
      <c r="F12" s="14" t="n">
        <v>407</v>
      </c>
      <c r="G12" s="14" t="n">
        <f aca="false">(I12-E12)</f>
        <v>3</v>
      </c>
      <c r="H12" s="14" t="n">
        <f aca="false">(J12-F12)</f>
        <v>4</v>
      </c>
      <c r="I12" s="14" t="n">
        <v>370</v>
      </c>
      <c r="J12" s="14" t="n">
        <v>411</v>
      </c>
      <c r="K12" s="14" t="n">
        <f aca="false">I12+J12</f>
        <v>781</v>
      </c>
      <c r="L12" s="8"/>
    </row>
    <row r="13" customFormat="false" ht="15.95" hidden="false" customHeight="true" outlineLevel="0" collapsed="false">
      <c r="A13" s="12" t="s">
        <v>21</v>
      </c>
      <c r="B13" s="13" t="n">
        <v>465</v>
      </c>
      <c r="C13" s="14" t="n">
        <f aca="false">(D13-B13)</f>
        <v>1</v>
      </c>
      <c r="D13" s="13" t="n">
        <v>466</v>
      </c>
      <c r="E13" s="14" t="n">
        <v>531</v>
      </c>
      <c r="F13" s="14" t="n">
        <v>426</v>
      </c>
      <c r="G13" s="14" t="n">
        <f aca="false">(I13-E13)</f>
        <v>-1</v>
      </c>
      <c r="H13" s="14" t="n">
        <f aca="false">(J13-F13)</f>
        <v>-2</v>
      </c>
      <c r="I13" s="14" t="n">
        <v>530</v>
      </c>
      <c r="J13" s="14" t="n">
        <v>424</v>
      </c>
      <c r="K13" s="14" t="n">
        <f aca="false">I13+J13</f>
        <v>954</v>
      </c>
      <c r="L13" s="8"/>
    </row>
    <row r="14" customFormat="false" ht="15.95" hidden="false" customHeight="true" outlineLevel="0" collapsed="false">
      <c r="A14" s="12" t="s">
        <v>22</v>
      </c>
      <c r="B14" s="13" t="n">
        <v>807</v>
      </c>
      <c r="C14" s="14" t="n">
        <f aca="false">(D14-B14)</f>
        <v>1</v>
      </c>
      <c r="D14" s="13" t="n">
        <v>808</v>
      </c>
      <c r="E14" s="14" t="n">
        <v>1044</v>
      </c>
      <c r="F14" s="14" t="n">
        <v>978</v>
      </c>
      <c r="G14" s="14" t="n">
        <f aca="false">(I14-E14)</f>
        <v>0</v>
      </c>
      <c r="H14" s="14" t="n">
        <f aca="false">(J14-F14)</f>
        <v>5</v>
      </c>
      <c r="I14" s="14" t="n">
        <v>1044</v>
      </c>
      <c r="J14" s="14" t="n">
        <v>983</v>
      </c>
      <c r="K14" s="14" t="n">
        <f aca="false">I14+J14</f>
        <v>2027</v>
      </c>
      <c r="L14" s="8"/>
    </row>
    <row r="15" customFormat="false" ht="15.95" hidden="false" customHeight="true" outlineLevel="0" collapsed="false">
      <c r="A15" s="12" t="s">
        <v>23</v>
      </c>
      <c r="B15" s="13" t="n">
        <v>691</v>
      </c>
      <c r="C15" s="14" t="n">
        <f aca="false">(D15-B15)</f>
        <v>-1</v>
      </c>
      <c r="D15" s="13" t="n">
        <v>690</v>
      </c>
      <c r="E15" s="14" t="n">
        <v>810</v>
      </c>
      <c r="F15" s="14" t="n">
        <v>780</v>
      </c>
      <c r="G15" s="14" t="n">
        <f aca="false">(I15-E15)</f>
        <v>2</v>
      </c>
      <c r="H15" s="14" t="n">
        <f aca="false">(J15-F15)</f>
        <v>-4</v>
      </c>
      <c r="I15" s="14" t="n">
        <v>812</v>
      </c>
      <c r="J15" s="14" t="n">
        <v>776</v>
      </c>
      <c r="K15" s="14" t="n">
        <f aca="false">I15+J15</f>
        <v>1588</v>
      </c>
      <c r="L15" s="8"/>
    </row>
    <row r="16" customFormat="false" ht="15.95" hidden="false" customHeight="true" outlineLevel="0" collapsed="false">
      <c r="A16" s="12" t="s">
        <v>24</v>
      </c>
      <c r="B16" s="13" t="n">
        <v>327</v>
      </c>
      <c r="C16" s="14" t="n">
        <f aca="false">(D16-B16)</f>
        <v>2</v>
      </c>
      <c r="D16" s="13" t="n">
        <v>329</v>
      </c>
      <c r="E16" s="14" t="n">
        <v>348</v>
      </c>
      <c r="F16" s="14" t="n">
        <v>380</v>
      </c>
      <c r="G16" s="14" t="n">
        <f aca="false">(I16-E16)</f>
        <v>3</v>
      </c>
      <c r="H16" s="14" t="n">
        <f aca="false">(J16-F16)</f>
        <v>4</v>
      </c>
      <c r="I16" s="14" t="n">
        <v>351</v>
      </c>
      <c r="J16" s="14" t="n">
        <v>384</v>
      </c>
      <c r="K16" s="14" t="n">
        <f aca="false">I16+J16</f>
        <v>735</v>
      </c>
      <c r="L16" s="8"/>
    </row>
    <row r="17" customFormat="false" ht="15.95" hidden="false" customHeight="true" outlineLevel="0" collapsed="false">
      <c r="A17" s="12" t="s">
        <v>25</v>
      </c>
      <c r="B17" s="13" t="n">
        <v>514</v>
      </c>
      <c r="C17" s="14" t="n">
        <f aca="false">(D17-B17)</f>
        <v>4</v>
      </c>
      <c r="D17" s="13" t="n">
        <v>518</v>
      </c>
      <c r="E17" s="14" t="n">
        <v>576</v>
      </c>
      <c r="F17" s="14" t="n">
        <v>584</v>
      </c>
      <c r="G17" s="14" t="n">
        <f aca="false">(I17-E17)</f>
        <v>4</v>
      </c>
      <c r="H17" s="14" t="n">
        <f aca="false">(J17-F17)</f>
        <v>3</v>
      </c>
      <c r="I17" s="14" t="n">
        <v>580</v>
      </c>
      <c r="J17" s="14" t="n">
        <v>587</v>
      </c>
      <c r="K17" s="14" t="n">
        <f aca="false">I17+J17</f>
        <v>1167</v>
      </c>
      <c r="L17" s="8"/>
    </row>
    <row r="18" customFormat="false" ht="15.95" hidden="false" customHeight="true" outlineLevel="0" collapsed="false">
      <c r="A18" s="12" t="s">
        <v>26</v>
      </c>
      <c r="B18" s="13" t="n">
        <v>1948</v>
      </c>
      <c r="C18" s="14" t="n">
        <f aca="false">(D18-B18)</f>
        <v>-5</v>
      </c>
      <c r="D18" s="13" t="n">
        <v>1943</v>
      </c>
      <c r="E18" s="14" t="n">
        <v>2380</v>
      </c>
      <c r="F18" s="14" t="n">
        <v>2268</v>
      </c>
      <c r="G18" s="14" t="n">
        <f aca="false">(I18-E18)</f>
        <v>1</v>
      </c>
      <c r="H18" s="14" t="n">
        <f aca="false">(J18-F18)</f>
        <v>-4</v>
      </c>
      <c r="I18" s="14" t="n">
        <v>2381</v>
      </c>
      <c r="J18" s="14" t="n">
        <v>2264</v>
      </c>
      <c r="K18" s="14" t="n">
        <f aca="false">I18+J18</f>
        <v>4645</v>
      </c>
      <c r="L18" s="8"/>
    </row>
    <row r="19" customFormat="false" ht="15.95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5" hidden="false" customHeight="true" outlineLevel="0" collapsed="false">
      <c r="A20" s="16" t="s">
        <v>28</v>
      </c>
      <c r="B20" s="17" t="n">
        <f aca="false">SUM(B6:B19)</f>
        <v>8534</v>
      </c>
      <c r="C20" s="17" t="n">
        <f aca="false">(D20-B20)</f>
        <v>28</v>
      </c>
      <c r="D20" s="17" t="n">
        <f aca="false">SUM(D6:D19)</f>
        <v>8562</v>
      </c>
      <c r="E20" s="17" t="n">
        <f aca="false">SUM(E6:E19)</f>
        <v>10177</v>
      </c>
      <c r="F20" s="17" t="n">
        <f aca="false">SUM(F6:F19)</f>
        <v>9887</v>
      </c>
      <c r="G20" s="17" t="n">
        <f aca="false">(I20-E20)</f>
        <v>33</v>
      </c>
      <c r="H20" s="17" t="n">
        <f aca="false">(J20-F20)</f>
        <v>21</v>
      </c>
      <c r="I20" s="17" t="n">
        <f aca="false">SUM(I6:I19)</f>
        <v>10210</v>
      </c>
      <c r="J20" s="17" t="n">
        <f aca="false">SUM(J6:J19)</f>
        <v>9908</v>
      </c>
      <c r="K20" s="17" t="n">
        <f aca="false">I20+J20</f>
        <v>20118</v>
      </c>
      <c r="L20" s="8"/>
    </row>
    <row r="21" customFormat="false" ht="15.95" hidden="false" customHeight="true" outlineLevel="0" collapsed="false">
      <c r="A21" s="12" t="s">
        <v>29</v>
      </c>
      <c r="B21" s="14" t="n">
        <v>77</v>
      </c>
      <c r="C21" s="14" t="n">
        <f aca="false">(D21-B21)</f>
        <v>0</v>
      </c>
      <c r="D21" s="14" t="n">
        <v>77</v>
      </c>
      <c r="E21" s="14" t="n">
        <v>90</v>
      </c>
      <c r="F21" s="14" t="n">
        <v>85</v>
      </c>
      <c r="G21" s="14" t="n">
        <f aca="false">(I21-E21)</f>
        <v>-1</v>
      </c>
      <c r="H21" s="14" t="n">
        <f aca="false">(J21-F21)</f>
        <v>0</v>
      </c>
      <c r="I21" s="14" t="n">
        <v>89</v>
      </c>
      <c r="J21" s="14" t="n">
        <v>85</v>
      </c>
      <c r="K21" s="14" t="n">
        <f aca="false">I21+J21</f>
        <v>174</v>
      </c>
      <c r="L21" s="8"/>
    </row>
    <row r="22" customFormat="false" ht="15.95" hidden="false" customHeight="true" outlineLevel="0" collapsed="false">
      <c r="A22" s="12" t="s">
        <v>30</v>
      </c>
      <c r="B22" s="14" t="n">
        <v>296</v>
      </c>
      <c r="C22" s="14" t="n">
        <f aca="false">(D22-B22)</f>
        <v>-1</v>
      </c>
      <c r="D22" s="14" t="n">
        <v>295</v>
      </c>
      <c r="E22" s="14" t="n">
        <v>317</v>
      </c>
      <c r="F22" s="14" t="n">
        <v>264</v>
      </c>
      <c r="G22" s="14" t="n">
        <f aca="false">(I22-E22)</f>
        <v>-1</v>
      </c>
      <c r="H22" s="14" t="n">
        <f aca="false">(J22-F22)</f>
        <v>1</v>
      </c>
      <c r="I22" s="14" t="n">
        <v>316</v>
      </c>
      <c r="J22" s="14" t="n">
        <v>265</v>
      </c>
      <c r="K22" s="14" t="n">
        <f aca="false">I22+J22</f>
        <v>581</v>
      </c>
      <c r="L22" s="8"/>
    </row>
    <row r="23" customFormat="false" ht="15.95" hidden="false" customHeight="true" outlineLevel="0" collapsed="false">
      <c r="A23" s="12" t="s">
        <v>31</v>
      </c>
      <c r="B23" s="14" t="n">
        <v>289</v>
      </c>
      <c r="C23" s="14" t="n">
        <f aca="false">(D23-B23)</f>
        <v>0</v>
      </c>
      <c r="D23" s="14" t="n">
        <v>289</v>
      </c>
      <c r="E23" s="14" t="n">
        <v>334</v>
      </c>
      <c r="F23" s="14" t="n">
        <v>331</v>
      </c>
      <c r="G23" s="14" t="n">
        <f aca="false">(I23-E23)</f>
        <v>1</v>
      </c>
      <c r="H23" s="14" t="n">
        <f aca="false">(J23-F23)</f>
        <v>0</v>
      </c>
      <c r="I23" s="14" t="n">
        <v>335</v>
      </c>
      <c r="J23" s="14" t="n">
        <v>331</v>
      </c>
      <c r="K23" s="14" t="n">
        <f aca="false">I23+J23</f>
        <v>666</v>
      </c>
      <c r="L23" s="8"/>
    </row>
    <row r="24" customFormat="false" ht="15.95" hidden="false" customHeight="true" outlineLevel="0" collapsed="false">
      <c r="A24" s="12" t="s">
        <v>32</v>
      </c>
      <c r="B24" s="14" t="n">
        <v>216</v>
      </c>
      <c r="C24" s="14" t="n">
        <f aca="false">(D24-B24)</f>
        <v>1</v>
      </c>
      <c r="D24" s="14" t="n">
        <v>217</v>
      </c>
      <c r="E24" s="14" t="n">
        <v>210</v>
      </c>
      <c r="F24" s="14" t="n">
        <v>194</v>
      </c>
      <c r="G24" s="14" t="n">
        <f aca="false">(I24-E24)</f>
        <v>1</v>
      </c>
      <c r="H24" s="14" t="n">
        <f aca="false">(J24-F24)</f>
        <v>-1</v>
      </c>
      <c r="I24" s="14" t="n">
        <v>211</v>
      </c>
      <c r="J24" s="14" t="n">
        <v>193</v>
      </c>
      <c r="K24" s="14" t="n">
        <f aca="false">I24+J24</f>
        <v>404</v>
      </c>
      <c r="L24" s="8"/>
    </row>
    <row r="25" customFormat="false" ht="15.95" hidden="false" customHeight="true" outlineLevel="0" collapsed="false">
      <c r="A25" s="12" t="s">
        <v>33</v>
      </c>
      <c r="B25" s="14" t="n">
        <v>2455</v>
      </c>
      <c r="C25" s="14" t="n">
        <f aca="false">(D25-B25)</f>
        <v>11</v>
      </c>
      <c r="D25" s="14" t="n">
        <v>2466</v>
      </c>
      <c r="E25" s="14" t="n">
        <v>3190</v>
      </c>
      <c r="F25" s="14" t="n">
        <v>3035</v>
      </c>
      <c r="G25" s="14" t="n">
        <f aca="false">(I25-E25)</f>
        <v>8</v>
      </c>
      <c r="H25" s="14" t="n">
        <f aca="false">(J25-F25)</f>
        <v>5</v>
      </c>
      <c r="I25" s="14" t="n">
        <v>3198</v>
      </c>
      <c r="J25" s="14" t="n">
        <v>3040</v>
      </c>
      <c r="K25" s="14" t="n">
        <f aca="false">I25+J25</f>
        <v>6238</v>
      </c>
      <c r="L25" s="8"/>
    </row>
    <row r="26" customFormat="false" ht="15.95" hidden="false" customHeight="true" outlineLevel="0" collapsed="false">
      <c r="A26" s="12" t="s">
        <v>34</v>
      </c>
      <c r="B26" s="14" t="n">
        <v>741</v>
      </c>
      <c r="C26" s="14" t="n">
        <f aca="false">(D26-B26)</f>
        <v>3</v>
      </c>
      <c r="D26" s="14" t="n">
        <v>744</v>
      </c>
      <c r="E26" s="14" t="n">
        <v>728</v>
      </c>
      <c r="F26" s="14" t="n">
        <v>855</v>
      </c>
      <c r="G26" s="14" t="n">
        <f aca="false">(I26-E26)</f>
        <v>4</v>
      </c>
      <c r="H26" s="14" t="n">
        <f aca="false">(J26-F26)</f>
        <v>7</v>
      </c>
      <c r="I26" s="14" t="n">
        <v>732</v>
      </c>
      <c r="J26" s="14" t="n">
        <v>862</v>
      </c>
      <c r="K26" s="14" t="n">
        <f aca="false">I26+J26</f>
        <v>1594</v>
      </c>
      <c r="L26" s="8"/>
    </row>
    <row r="27" customFormat="false" ht="15.95" hidden="false" customHeight="true" outlineLevel="0" collapsed="false">
      <c r="A27" s="12" t="s">
        <v>35</v>
      </c>
      <c r="B27" s="14" t="n">
        <v>433</v>
      </c>
      <c r="C27" s="14" t="n">
        <f aca="false">(D27-B27)</f>
        <v>-2</v>
      </c>
      <c r="D27" s="14" t="n">
        <v>431</v>
      </c>
      <c r="E27" s="14" t="n">
        <v>541</v>
      </c>
      <c r="F27" s="14" t="n">
        <v>523</v>
      </c>
      <c r="G27" s="14" t="n">
        <f aca="false">(I27-E27)</f>
        <v>1</v>
      </c>
      <c r="H27" s="14" t="n">
        <f aca="false">(J27-F27)</f>
        <v>-1</v>
      </c>
      <c r="I27" s="14" t="n">
        <v>542</v>
      </c>
      <c r="J27" s="14" t="n">
        <v>522</v>
      </c>
      <c r="K27" s="14" t="n">
        <f aca="false">I27+J27</f>
        <v>1064</v>
      </c>
      <c r="L27" s="8"/>
    </row>
    <row r="28" customFormat="false" ht="15.95" hidden="false" customHeight="true" outlineLevel="0" collapsed="false">
      <c r="A28" s="12" t="s">
        <v>36</v>
      </c>
      <c r="B28" s="14" t="n">
        <v>260</v>
      </c>
      <c r="C28" s="14" t="n">
        <f aca="false">(D28-B28)</f>
        <v>0</v>
      </c>
      <c r="D28" s="14" t="n">
        <v>260</v>
      </c>
      <c r="E28" s="14" t="n">
        <v>298</v>
      </c>
      <c r="F28" s="14" t="n">
        <v>313</v>
      </c>
      <c r="G28" s="14" t="n">
        <f aca="false">(I28-E28)</f>
        <v>0</v>
      </c>
      <c r="H28" s="14" t="n">
        <f aca="false">(J28-F28)</f>
        <v>-6</v>
      </c>
      <c r="I28" s="14" t="n">
        <v>298</v>
      </c>
      <c r="J28" s="14" t="n">
        <v>307</v>
      </c>
      <c r="K28" s="14" t="n">
        <f aca="false">I28+J28</f>
        <v>605</v>
      </c>
      <c r="L28" s="8"/>
    </row>
    <row r="29" customFormat="false" ht="15.95" hidden="false" customHeight="true" outlineLevel="0" collapsed="false">
      <c r="A29" s="12" t="s">
        <v>37</v>
      </c>
      <c r="B29" s="14" t="n">
        <v>410</v>
      </c>
      <c r="C29" s="14" t="n">
        <f aca="false">(D29-B29)</f>
        <v>1</v>
      </c>
      <c r="D29" s="14" t="n">
        <v>411</v>
      </c>
      <c r="E29" s="14" t="n">
        <v>466</v>
      </c>
      <c r="F29" s="14" t="n">
        <v>439</v>
      </c>
      <c r="G29" s="14" t="n">
        <f aca="false">(I29-E29)</f>
        <v>1</v>
      </c>
      <c r="H29" s="14" t="n">
        <f aca="false">(J29-F29)</f>
        <v>-1</v>
      </c>
      <c r="I29" s="14" t="n">
        <v>467</v>
      </c>
      <c r="J29" s="14" t="n">
        <v>438</v>
      </c>
      <c r="K29" s="14" t="n">
        <f aca="false">I29+J29</f>
        <v>905</v>
      </c>
      <c r="L29" s="8"/>
    </row>
    <row r="30" customFormat="false" ht="15.95" hidden="false" customHeight="true" outlineLevel="0" collapsed="false">
      <c r="A30" s="12" t="s">
        <v>38</v>
      </c>
      <c r="B30" s="14" t="n">
        <v>520</v>
      </c>
      <c r="C30" s="14" t="n">
        <f aca="false">(D30-B30)</f>
        <v>-5</v>
      </c>
      <c r="D30" s="14" t="n">
        <v>515</v>
      </c>
      <c r="E30" s="14" t="n">
        <v>584</v>
      </c>
      <c r="F30" s="14" t="n">
        <v>598</v>
      </c>
      <c r="G30" s="14" t="n">
        <f aca="false">(I30-E30)</f>
        <v>-5</v>
      </c>
      <c r="H30" s="14" t="n">
        <f aca="false">(J30-F30)</f>
        <v>-5</v>
      </c>
      <c r="I30" s="14" t="n">
        <v>579</v>
      </c>
      <c r="J30" s="14" t="n">
        <v>593</v>
      </c>
      <c r="K30" s="14" t="n">
        <f aca="false">I30+J30</f>
        <v>1172</v>
      </c>
      <c r="L30" s="8"/>
    </row>
    <row r="31" customFormat="false" ht="15.95" hidden="false" customHeight="true" outlineLevel="0" collapsed="false">
      <c r="A31" s="12" t="s">
        <v>39</v>
      </c>
      <c r="B31" s="14" t="n">
        <v>867</v>
      </c>
      <c r="C31" s="14" t="n">
        <f aca="false">(D31-B31)</f>
        <v>1</v>
      </c>
      <c r="D31" s="14" t="n">
        <v>868</v>
      </c>
      <c r="E31" s="14" t="n">
        <v>1093</v>
      </c>
      <c r="F31" s="14" t="n">
        <v>1074</v>
      </c>
      <c r="G31" s="14" t="n">
        <f aca="false">(I31-E31)</f>
        <v>2</v>
      </c>
      <c r="H31" s="14" t="n">
        <f aca="false">(J31-F31)</f>
        <v>-1</v>
      </c>
      <c r="I31" s="14" t="n">
        <v>1095</v>
      </c>
      <c r="J31" s="14" t="n">
        <v>1073</v>
      </c>
      <c r="K31" s="14" t="n">
        <f aca="false">I31+J31</f>
        <v>2168</v>
      </c>
      <c r="L31" s="8"/>
    </row>
    <row r="32" customFormat="false" ht="15.95" hidden="false" customHeight="true" outlineLevel="0" collapsed="false">
      <c r="A32" s="12" t="s">
        <v>40</v>
      </c>
      <c r="B32" s="14" t="n">
        <v>538</v>
      </c>
      <c r="C32" s="14" t="n">
        <f aca="false">(D32-B32)</f>
        <v>-1</v>
      </c>
      <c r="D32" s="14" t="n">
        <v>537</v>
      </c>
      <c r="E32" s="14" t="n">
        <v>609</v>
      </c>
      <c r="F32" s="14" t="n">
        <v>554</v>
      </c>
      <c r="G32" s="14" t="n">
        <f aca="false">(I32-E32)</f>
        <v>1</v>
      </c>
      <c r="H32" s="14" t="n">
        <f aca="false">(J32-F32)</f>
        <v>2</v>
      </c>
      <c r="I32" s="14" t="n">
        <v>610</v>
      </c>
      <c r="J32" s="14" t="n">
        <v>556</v>
      </c>
      <c r="K32" s="14" t="n">
        <f aca="false">I32+J32</f>
        <v>1166</v>
      </c>
      <c r="L32" s="8"/>
    </row>
    <row r="33" customFormat="false" ht="15.95" hidden="false" customHeight="true" outlineLevel="0" collapsed="false">
      <c r="A33" s="12" t="s">
        <v>41</v>
      </c>
      <c r="B33" s="14" t="n">
        <v>975</v>
      </c>
      <c r="C33" s="14" t="n">
        <f aca="false">(D33-B33)</f>
        <v>3</v>
      </c>
      <c r="D33" s="14" t="n">
        <v>978</v>
      </c>
      <c r="E33" s="14" t="n">
        <v>1105</v>
      </c>
      <c r="F33" s="14" t="n">
        <v>1112</v>
      </c>
      <c r="G33" s="14" t="n">
        <f aca="false">(I33-E33)</f>
        <v>-3</v>
      </c>
      <c r="H33" s="14" t="n">
        <f aca="false">(J33-F33)</f>
        <v>2</v>
      </c>
      <c r="I33" s="14" t="n">
        <v>1102</v>
      </c>
      <c r="J33" s="14" t="n">
        <v>1114</v>
      </c>
      <c r="K33" s="14" t="n">
        <f aca="false">I33+J33</f>
        <v>2216</v>
      </c>
      <c r="L33" s="8"/>
    </row>
    <row r="34" customFormat="false" ht="15.95" hidden="false" customHeight="true" outlineLevel="0" collapsed="false">
      <c r="A34" s="12" t="s">
        <v>42</v>
      </c>
      <c r="B34" s="14" t="n">
        <v>82</v>
      </c>
      <c r="C34" s="14" t="n">
        <f aca="false">(D34-B34)</f>
        <v>-3</v>
      </c>
      <c r="D34" s="14" t="n">
        <v>79</v>
      </c>
      <c r="E34" s="14" t="n">
        <v>98</v>
      </c>
      <c r="F34" s="14" t="n">
        <v>97</v>
      </c>
      <c r="G34" s="14" t="n">
        <f aca="false">(I34-E34)</f>
        <v>-3</v>
      </c>
      <c r="H34" s="14" t="n">
        <f aca="false">(J34-F34)</f>
        <v>-4</v>
      </c>
      <c r="I34" s="14" t="n">
        <v>95</v>
      </c>
      <c r="J34" s="14" t="n">
        <v>93</v>
      </c>
      <c r="K34" s="14" t="n">
        <f aca="false">I34+J34</f>
        <v>188</v>
      </c>
      <c r="L34" s="8"/>
    </row>
    <row r="35" customFormat="false" ht="15.95" hidden="false" customHeight="true" outlineLevel="0" collapsed="false">
      <c r="A35" s="12" t="s">
        <v>43</v>
      </c>
      <c r="B35" s="14" t="n">
        <v>99</v>
      </c>
      <c r="C35" s="14" t="n">
        <f aca="false">(D35-B35)</f>
        <v>-1</v>
      </c>
      <c r="D35" s="14" t="n">
        <v>98</v>
      </c>
      <c r="E35" s="14" t="n">
        <v>104</v>
      </c>
      <c r="F35" s="14" t="n">
        <v>115</v>
      </c>
      <c r="G35" s="14" t="n">
        <f aca="false">(I35-E35)</f>
        <v>-1</v>
      </c>
      <c r="H35" s="14" t="n">
        <f aca="false">(J35-F35)</f>
        <v>-1</v>
      </c>
      <c r="I35" s="14" t="n">
        <v>103</v>
      </c>
      <c r="J35" s="14" t="n">
        <v>114</v>
      </c>
      <c r="K35" s="14" t="n">
        <f aca="false">I35+J35</f>
        <v>217</v>
      </c>
      <c r="L35" s="8"/>
    </row>
    <row r="36" customFormat="false" ht="15.95" hidden="false" customHeight="true" outlineLevel="0" collapsed="false">
      <c r="A36" s="12" t="s">
        <v>44</v>
      </c>
      <c r="B36" s="14" t="n">
        <v>1110</v>
      </c>
      <c r="C36" s="14" t="n">
        <f aca="false">(D36-B36)</f>
        <v>-5</v>
      </c>
      <c r="D36" s="14" t="n">
        <v>1105</v>
      </c>
      <c r="E36" s="14" t="n">
        <v>1212</v>
      </c>
      <c r="F36" s="14" t="n">
        <v>1000</v>
      </c>
      <c r="G36" s="14" t="n">
        <f aca="false">(I36-E36)</f>
        <v>-2</v>
      </c>
      <c r="H36" s="14" t="n">
        <f aca="false">(J36-F36)</f>
        <v>0</v>
      </c>
      <c r="I36" s="14" t="n">
        <v>1210</v>
      </c>
      <c r="J36" s="14" t="n">
        <v>1000</v>
      </c>
      <c r="K36" s="14" t="n">
        <f aca="false">I36+J36</f>
        <v>2210</v>
      </c>
      <c r="L36" s="8"/>
    </row>
    <row r="37" customFormat="false" ht="15.95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5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5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5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5" hidden="false" customHeight="true" outlineLevel="0" collapsed="false">
      <c r="A41" s="12" t="s">
        <v>49</v>
      </c>
      <c r="B41" s="14" t="n">
        <v>78</v>
      </c>
      <c r="C41" s="14" t="n">
        <f aca="false">(D41-B41)</f>
        <v>-2</v>
      </c>
      <c r="D41" s="14" t="n">
        <v>76</v>
      </c>
      <c r="E41" s="14" t="n">
        <v>77</v>
      </c>
      <c r="F41" s="14" t="n">
        <v>22</v>
      </c>
      <c r="G41" s="14" t="n">
        <f aca="false">(I41-E41)</f>
        <v>-2</v>
      </c>
      <c r="H41" s="14" t="n">
        <f aca="false">(J41-F41)</f>
        <v>0</v>
      </c>
      <c r="I41" s="14" t="n">
        <v>75</v>
      </c>
      <c r="J41" s="14" t="n">
        <v>22</v>
      </c>
      <c r="K41" s="14" t="n">
        <f aca="false">I41+J41</f>
        <v>97</v>
      </c>
      <c r="L41" s="8"/>
    </row>
    <row r="42" customFormat="false" ht="15.95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7</v>
      </c>
      <c r="F42" s="14" t="n">
        <v>195</v>
      </c>
      <c r="G42" s="14" t="n">
        <f aca="false">(I42-E42)</f>
        <v>0</v>
      </c>
      <c r="H42" s="14" t="n">
        <f aca="false">(J42-F42)</f>
        <v>1</v>
      </c>
      <c r="I42" s="14" t="n">
        <v>197</v>
      </c>
      <c r="J42" s="14" t="n">
        <v>196</v>
      </c>
      <c r="K42" s="14" t="n">
        <f aca="false">I42+J42</f>
        <v>393</v>
      </c>
      <c r="L42" s="8"/>
    </row>
    <row r="43" customFormat="false" ht="15.95" hidden="false" customHeight="true" outlineLevel="0" collapsed="false">
      <c r="A43" s="12" t="s">
        <v>51</v>
      </c>
      <c r="B43" s="14" t="n">
        <v>483</v>
      </c>
      <c r="C43" s="14" t="n">
        <f aca="false">(D43-B43)</f>
        <v>4</v>
      </c>
      <c r="D43" s="14" t="n">
        <v>487</v>
      </c>
      <c r="E43" s="14" t="n">
        <v>525</v>
      </c>
      <c r="F43" s="14" t="n">
        <v>472</v>
      </c>
      <c r="G43" s="14" t="n">
        <f aca="false">(I43-E43)</f>
        <v>8</v>
      </c>
      <c r="H43" s="14" t="n">
        <f aca="false">(J43-F43)</f>
        <v>-1</v>
      </c>
      <c r="I43" s="14" t="n">
        <v>533</v>
      </c>
      <c r="J43" s="14" t="n">
        <v>471</v>
      </c>
      <c r="K43" s="14" t="n">
        <f aca="false">I43+J43</f>
        <v>1004</v>
      </c>
      <c r="L43" s="8"/>
    </row>
    <row r="44" customFormat="false" ht="15.95" hidden="false" customHeight="true" outlineLevel="0" collapsed="false">
      <c r="A44" s="12" t="s">
        <v>52</v>
      </c>
      <c r="B44" s="14" t="n">
        <v>213</v>
      </c>
      <c r="C44" s="14" t="n">
        <f aca="false">(D44-B44)</f>
        <v>3</v>
      </c>
      <c r="D44" s="14" t="n">
        <v>216</v>
      </c>
      <c r="E44" s="14" t="n">
        <v>209</v>
      </c>
      <c r="F44" s="14" t="n">
        <v>195</v>
      </c>
      <c r="G44" s="14" t="n">
        <f aca="false">(I44-E44)</f>
        <v>4</v>
      </c>
      <c r="H44" s="14" t="n">
        <f aca="false">(J44-F44)</f>
        <v>2</v>
      </c>
      <c r="I44" s="14" t="n">
        <v>213</v>
      </c>
      <c r="J44" s="14" t="n">
        <v>197</v>
      </c>
      <c r="K44" s="14" t="n">
        <f aca="false">I44+J44</f>
        <v>410</v>
      </c>
      <c r="L44" s="8"/>
    </row>
    <row r="45" customFormat="false" ht="15.95" hidden="false" customHeight="true" outlineLevel="0" collapsed="false">
      <c r="A45" s="12" t="s">
        <v>53</v>
      </c>
      <c r="B45" s="14" t="n">
        <v>301</v>
      </c>
      <c r="C45" s="14" t="n">
        <f aca="false">(D45-B45)</f>
        <v>1</v>
      </c>
      <c r="D45" s="14" t="n">
        <v>302</v>
      </c>
      <c r="E45" s="14" t="n">
        <v>327</v>
      </c>
      <c r="F45" s="14" t="n">
        <v>336</v>
      </c>
      <c r="G45" s="14" t="n">
        <f aca="false">(I45-E45)</f>
        <v>0</v>
      </c>
      <c r="H45" s="14" t="n">
        <f aca="false">(J45-F45)</f>
        <v>0</v>
      </c>
      <c r="I45" s="14" t="n">
        <v>327</v>
      </c>
      <c r="J45" s="14" t="n">
        <v>336</v>
      </c>
      <c r="K45" s="14" t="n">
        <f aca="false">I45+J45</f>
        <v>663</v>
      </c>
      <c r="L45" s="8"/>
    </row>
    <row r="46" customFormat="false" ht="15.95" hidden="false" customHeight="true" outlineLevel="0" collapsed="false">
      <c r="A46" s="12" t="s">
        <v>54</v>
      </c>
      <c r="B46" s="14" t="n">
        <v>346</v>
      </c>
      <c r="C46" s="14" t="n">
        <f aca="false">(D46-B46)</f>
        <v>0</v>
      </c>
      <c r="D46" s="14" t="n">
        <v>346</v>
      </c>
      <c r="E46" s="14" t="n">
        <v>362</v>
      </c>
      <c r="F46" s="14" t="n">
        <v>382</v>
      </c>
      <c r="G46" s="14" t="n">
        <f aca="false">(I46-E46)</f>
        <v>-1</v>
      </c>
      <c r="H46" s="14" t="n">
        <f aca="false">(J46-F46)</f>
        <v>1</v>
      </c>
      <c r="I46" s="14" t="n">
        <v>361</v>
      </c>
      <c r="J46" s="14" t="n">
        <v>383</v>
      </c>
      <c r="K46" s="14" t="n">
        <f aca="false">I46+J46</f>
        <v>744</v>
      </c>
      <c r="L46" s="8"/>
    </row>
    <row r="47" customFormat="false" ht="15.95" hidden="false" customHeight="true" outlineLevel="0" collapsed="false">
      <c r="A47" s="12" t="s">
        <v>55</v>
      </c>
      <c r="B47" s="14" t="n">
        <v>454</v>
      </c>
      <c r="C47" s="14" t="n">
        <f aca="false">(D47-B47)</f>
        <v>0</v>
      </c>
      <c r="D47" s="14" t="n">
        <v>454</v>
      </c>
      <c r="E47" s="14" t="n">
        <v>485</v>
      </c>
      <c r="F47" s="14" t="n">
        <v>535</v>
      </c>
      <c r="G47" s="14" t="n">
        <f aca="false">(I47-E47)</f>
        <v>-1</v>
      </c>
      <c r="H47" s="14" t="n">
        <f aca="false">(J47-F47)</f>
        <v>0</v>
      </c>
      <c r="I47" s="14" t="n">
        <v>484</v>
      </c>
      <c r="J47" s="14" t="n">
        <v>535</v>
      </c>
      <c r="K47" s="14" t="n">
        <f aca="false">I47+J47</f>
        <v>1019</v>
      </c>
      <c r="L47" s="8"/>
    </row>
    <row r="48" customFormat="false" ht="15.95" hidden="false" customHeight="true" outlineLevel="0" collapsed="false">
      <c r="A48" s="12" t="s">
        <v>56</v>
      </c>
      <c r="B48" s="14" t="n">
        <v>356</v>
      </c>
      <c r="C48" s="14" t="n">
        <f aca="false">(D48-B48)</f>
        <v>0</v>
      </c>
      <c r="D48" s="14" t="n">
        <v>356</v>
      </c>
      <c r="E48" s="14" t="n">
        <v>403</v>
      </c>
      <c r="F48" s="14" t="n">
        <v>408</v>
      </c>
      <c r="G48" s="14" t="n">
        <f aca="false">(I48-E48)</f>
        <v>0</v>
      </c>
      <c r="H48" s="14" t="n">
        <f aca="false">(J48-F48)</f>
        <v>1</v>
      </c>
      <c r="I48" s="14" t="n">
        <v>403</v>
      </c>
      <c r="J48" s="14" t="n">
        <v>409</v>
      </c>
      <c r="K48" s="14" t="n">
        <f aca="false">I48+J48</f>
        <v>812</v>
      </c>
      <c r="L48" s="8"/>
    </row>
    <row r="49" customFormat="false" ht="15.95" hidden="false" customHeight="true" outlineLevel="0" collapsed="false">
      <c r="A49" s="12" t="s">
        <v>57</v>
      </c>
      <c r="B49" s="14" t="n">
        <v>249</v>
      </c>
      <c r="C49" s="14" t="n">
        <f aca="false">(D49-B49)</f>
        <v>-3</v>
      </c>
      <c r="D49" s="14" t="n">
        <v>246</v>
      </c>
      <c r="E49" s="14" t="n">
        <v>276</v>
      </c>
      <c r="F49" s="14" t="n">
        <v>250</v>
      </c>
      <c r="G49" s="14" t="n">
        <f aca="false">(I49-E49)</f>
        <v>-4</v>
      </c>
      <c r="H49" s="14" t="n">
        <f aca="false">(J49-F49)</f>
        <v>-4</v>
      </c>
      <c r="I49" s="14" t="n">
        <v>272</v>
      </c>
      <c r="J49" s="14" t="n">
        <v>246</v>
      </c>
      <c r="K49" s="14" t="n">
        <f aca="false">I49+J49</f>
        <v>518</v>
      </c>
      <c r="L49" s="8"/>
    </row>
    <row r="50" customFormat="false" ht="15.95" hidden="false" customHeight="true" outlineLevel="0" collapsed="false">
      <c r="A50" s="16" t="s">
        <v>58</v>
      </c>
      <c r="B50" s="17" t="n">
        <f aca="false">SUM(B21:B49)</f>
        <v>12062</v>
      </c>
      <c r="C50" s="17" t="n">
        <f aca="false">(D50-B50)</f>
        <v>5</v>
      </c>
      <c r="D50" s="17" t="n">
        <f aca="false">SUM(D21:D49)</f>
        <v>12067</v>
      </c>
      <c r="E50" s="17" t="n">
        <f aca="false">SUM(E21:E49)</f>
        <v>13854</v>
      </c>
      <c r="F50" s="17" t="n">
        <f aca="false">SUM(F21:F49)</f>
        <v>13394</v>
      </c>
      <c r="G50" s="17" t="n">
        <f aca="false">(I50-E50)</f>
        <v>7</v>
      </c>
      <c r="H50" s="17" t="n">
        <f aca="false">(J50-F50)</f>
        <v>-3</v>
      </c>
      <c r="I50" s="17" t="n">
        <f aca="false">SUM(I21:I49)</f>
        <v>13861</v>
      </c>
      <c r="J50" s="17" t="n">
        <f aca="false">SUM(J21:J49)</f>
        <v>13391</v>
      </c>
      <c r="K50" s="17" t="n">
        <f aca="false">I50+J50</f>
        <v>27252</v>
      </c>
      <c r="L50" s="8"/>
    </row>
    <row r="51" customFormat="false" ht="15.95" hidden="false" customHeight="true" outlineLevel="0" collapsed="false">
      <c r="A51" s="12" t="s">
        <v>59</v>
      </c>
      <c r="B51" s="14" t="n">
        <v>452</v>
      </c>
      <c r="C51" s="14" t="n">
        <f aca="false">(D51-B51)</f>
        <v>-2</v>
      </c>
      <c r="D51" s="14" t="n">
        <v>450</v>
      </c>
      <c r="E51" s="14" t="n">
        <v>519</v>
      </c>
      <c r="F51" s="14" t="n">
        <v>513</v>
      </c>
      <c r="G51" s="14" t="n">
        <f aca="false">(I51-E51)</f>
        <v>-1</v>
      </c>
      <c r="H51" s="14" t="n">
        <f aca="false">(J51-F51)</f>
        <v>-3</v>
      </c>
      <c r="I51" s="14" t="n">
        <v>518</v>
      </c>
      <c r="J51" s="14" t="n">
        <v>510</v>
      </c>
      <c r="K51" s="14" t="n">
        <f aca="false">I51+J51</f>
        <v>1028</v>
      </c>
      <c r="L51" s="8"/>
    </row>
    <row r="52" customFormat="false" ht="15.95" hidden="false" customHeight="true" outlineLevel="0" collapsed="false">
      <c r="A52" s="12" t="s">
        <v>60</v>
      </c>
      <c r="B52" s="14" t="n">
        <v>148</v>
      </c>
      <c r="C52" s="14" t="n">
        <f aca="false">(D52-B52)</f>
        <v>0</v>
      </c>
      <c r="D52" s="14" t="n">
        <v>148</v>
      </c>
      <c r="E52" s="14" t="n">
        <v>151</v>
      </c>
      <c r="F52" s="14" t="n">
        <v>112</v>
      </c>
      <c r="G52" s="14" t="n">
        <f aca="false">(I52-E52)</f>
        <v>1</v>
      </c>
      <c r="H52" s="14" t="n">
        <f aca="false">(J52-F52)</f>
        <v>1</v>
      </c>
      <c r="I52" s="14" t="n">
        <v>152</v>
      </c>
      <c r="J52" s="14" t="n">
        <v>113</v>
      </c>
      <c r="K52" s="14" t="n">
        <f aca="false">I52+J52</f>
        <v>265</v>
      </c>
      <c r="L52" s="8"/>
    </row>
    <row r="53" customFormat="false" ht="15.95" hidden="false" customHeight="true" outlineLevel="0" collapsed="false">
      <c r="A53" s="12" t="s">
        <v>61</v>
      </c>
      <c r="B53" s="14" t="n">
        <v>112</v>
      </c>
      <c r="C53" s="14" t="n">
        <f aca="false">(D53-B53)</f>
        <v>0</v>
      </c>
      <c r="D53" s="14" t="n">
        <v>112</v>
      </c>
      <c r="E53" s="14" t="n">
        <v>155</v>
      </c>
      <c r="F53" s="14" t="n">
        <v>143</v>
      </c>
      <c r="G53" s="14" t="n">
        <f aca="false">(I53-E53)</f>
        <v>0</v>
      </c>
      <c r="H53" s="14" t="n">
        <f aca="false">(J53-F53)</f>
        <v>0</v>
      </c>
      <c r="I53" s="14" t="n">
        <v>155</v>
      </c>
      <c r="J53" s="14" t="n">
        <v>143</v>
      </c>
      <c r="K53" s="14" t="n">
        <f aca="false">I53+J53</f>
        <v>298</v>
      </c>
      <c r="L53" s="8"/>
    </row>
    <row r="54" customFormat="false" ht="15.95" hidden="false" customHeight="true" outlineLevel="0" collapsed="false">
      <c r="A54" s="12" t="s">
        <v>62</v>
      </c>
      <c r="B54" s="14" t="n">
        <v>185</v>
      </c>
      <c r="C54" s="14" t="n">
        <f aca="false">(D54-B54)</f>
        <v>0</v>
      </c>
      <c r="D54" s="14" t="n">
        <v>185</v>
      </c>
      <c r="E54" s="14" t="n">
        <v>228</v>
      </c>
      <c r="F54" s="14" t="n">
        <v>241</v>
      </c>
      <c r="G54" s="14" t="n">
        <f aca="false">(I54-E54)</f>
        <v>-2</v>
      </c>
      <c r="H54" s="14" t="n">
        <f aca="false">(J54-F54)</f>
        <v>0</v>
      </c>
      <c r="I54" s="14" t="n">
        <v>226</v>
      </c>
      <c r="J54" s="14" t="n">
        <v>241</v>
      </c>
      <c r="K54" s="14" t="n">
        <f aca="false">I54+J54</f>
        <v>467</v>
      </c>
      <c r="L54" s="8"/>
    </row>
    <row r="55" customFormat="false" ht="15.95" hidden="false" customHeight="true" outlineLevel="0" collapsed="false">
      <c r="A55" s="12" t="s">
        <v>63</v>
      </c>
      <c r="B55" s="14" t="n">
        <v>80</v>
      </c>
      <c r="C55" s="14" t="n">
        <f aca="false">(D55-B55)</f>
        <v>0</v>
      </c>
      <c r="D55" s="14" t="n">
        <v>80</v>
      </c>
      <c r="E55" s="14" t="n">
        <v>104</v>
      </c>
      <c r="F55" s="14" t="n">
        <v>101</v>
      </c>
      <c r="G55" s="14" t="n">
        <f aca="false">(I55-E55)</f>
        <v>0</v>
      </c>
      <c r="H55" s="14" t="n">
        <f aca="false">(J55-F55)</f>
        <v>0</v>
      </c>
      <c r="I55" s="14" t="n">
        <v>104</v>
      </c>
      <c r="J55" s="14" t="n">
        <v>101</v>
      </c>
      <c r="K55" s="14" t="n">
        <f aca="false">I55+J55</f>
        <v>205</v>
      </c>
      <c r="L55" s="8"/>
    </row>
    <row r="56" customFormat="false" ht="15.95" hidden="false" customHeight="true" outlineLevel="0" collapsed="false">
      <c r="A56" s="12" t="s">
        <v>64</v>
      </c>
      <c r="B56" s="14" t="n">
        <v>44</v>
      </c>
      <c r="C56" s="14" t="n">
        <f aca="false">(D56-B56)</f>
        <v>-1</v>
      </c>
      <c r="D56" s="14" t="n">
        <v>43</v>
      </c>
      <c r="E56" s="14" t="n">
        <v>68</v>
      </c>
      <c r="F56" s="14" t="n">
        <v>67</v>
      </c>
      <c r="G56" s="14" t="n">
        <f aca="false">(I56-E56)</f>
        <v>-3</v>
      </c>
      <c r="H56" s="14" t="n">
        <f aca="false">(J56-F56)</f>
        <v>-4</v>
      </c>
      <c r="I56" s="14" t="n">
        <v>65</v>
      </c>
      <c r="J56" s="14" t="n">
        <v>63</v>
      </c>
      <c r="K56" s="14" t="n">
        <f aca="false">I56+J56</f>
        <v>128</v>
      </c>
      <c r="L56" s="8"/>
    </row>
    <row r="57" customFormat="false" ht="15.95" hidden="false" customHeight="true" outlineLevel="0" collapsed="false">
      <c r="A57" s="12" t="s">
        <v>65</v>
      </c>
      <c r="B57" s="14" t="n">
        <v>1387</v>
      </c>
      <c r="C57" s="14" t="n">
        <f aca="false">(D57-B57)</f>
        <v>-3</v>
      </c>
      <c r="D57" s="14" t="n">
        <v>1384</v>
      </c>
      <c r="E57" s="14" t="n">
        <v>1697</v>
      </c>
      <c r="F57" s="14" t="n">
        <v>1666</v>
      </c>
      <c r="G57" s="14" t="n">
        <f aca="false">(I57-E57)</f>
        <v>-2</v>
      </c>
      <c r="H57" s="14" t="n">
        <f aca="false">(J57-F57)</f>
        <v>-6</v>
      </c>
      <c r="I57" s="14" t="n">
        <v>1695</v>
      </c>
      <c r="J57" s="14" t="n">
        <v>1660</v>
      </c>
      <c r="K57" s="14" t="n">
        <f aca="false">I57+J57</f>
        <v>3355</v>
      </c>
      <c r="L57" s="8"/>
    </row>
    <row r="58" customFormat="false" ht="15.95" hidden="false" customHeight="true" outlineLevel="0" collapsed="false">
      <c r="A58" s="16" t="s">
        <v>66</v>
      </c>
      <c r="B58" s="17" t="n">
        <f aca="false">SUM(B51:B57)</f>
        <v>2408</v>
      </c>
      <c r="C58" s="17" t="n">
        <f aca="false">(D58-B58)</f>
        <v>-6</v>
      </c>
      <c r="D58" s="17" t="n">
        <f aca="false">SUM(D51:D57)</f>
        <v>2402</v>
      </c>
      <c r="E58" s="17" t="n">
        <f aca="false">SUM(E51:E57)</f>
        <v>2922</v>
      </c>
      <c r="F58" s="17" t="n">
        <f aca="false">SUM(F51:F57)</f>
        <v>2843</v>
      </c>
      <c r="G58" s="17" t="n">
        <f aca="false">(I58-E58)</f>
        <v>-7</v>
      </c>
      <c r="H58" s="17" t="n">
        <f aca="false">(J58-F58)</f>
        <v>-12</v>
      </c>
      <c r="I58" s="17" t="n">
        <f aca="false">SUM(I51:I57)</f>
        <v>2915</v>
      </c>
      <c r="J58" s="17" t="n">
        <f aca="false">SUM(J51:J57)</f>
        <v>2831</v>
      </c>
      <c r="K58" s="17" t="n">
        <f aca="false">I58+J58</f>
        <v>5746</v>
      </c>
      <c r="L58" s="8"/>
    </row>
    <row r="59" customFormat="false" ht="15.95" hidden="false" customHeight="true" outlineLevel="0" collapsed="false">
      <c r="A59" s="16" t="s">
        <v>67</v>
      </c>
      <c r="B59" s="17" t="n">
        <f aca="false">B20+B50+B58</f>
        <v>23004</v>
      </c>
      <c r="C59" s="17" t="n">
        <f aca="false">(D59-B59)</f>
        <v>27</v>
      </c>
      <c r="D59" s="17" t="n">
        <f aca="false">(D20+D50+D58)</f>
        <v>23031</v>
      </c>
      <c r="E59" s="17" t="n">
        <f aca="false">(E20+E50+E58)</f>
        <v>26953</v>
      </c>
      <c r="F59" s="17" t="n">
        <f aca="false">(F20+F50+F58)</f>
        <v>26124</v>
      </c>
      <c r="G59" s="17" t="n">
        <f aca="false">(I59-E59)</f>
        <v>33</v>
      </c>
      <c r="H59" s="17" t="n">
        <f aca="false">(J59-F59)</f>
        <v>6</v>
      </c>
      <c r="I59" s="17" t="n">
        <f aca="false">(I20+I50+I58)</f>
        <v>26986</v>
      </c>
      <c r="J59" s="17" t="n">
        <f aca="false">(J20+J50+J58)</f>
        <v>26130</v>
      </c>
      <c r="K59" s="17" t="n">
        <f aca="false">I59+J59</f>
        <v>53116</v>
      </c>
      <c r="L59" s="8"/>
    </row>
    <row r="60" customFormat="false" ht="15.95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3</v>
      </c>
      <c r="F60" s="14" t="n">
        <v>162</v>
      </c>
      <c r="G60" s="14" t="n">
        <f aca="false">(I60-E60)</f>
        <v>0</v>
      </c>
      <c r="H60" s="14" t="n">
        <f aca="false">(J60-F60)</f>
        <v>0</v>
      </c>
      <c r="I60" s="14" t="n">
        <v>143</v>
      </c>
      <c r="J60" s="14" t="n">
        <v>162</v>
      </c>
      <c r="K60" s="14" t="n">
        <f aca="false">I60+J60</f>
        <v>305</v>
      </c>
      <c r="L60" s="8"/>
    </row>
    <row r="61" customFormat="false" ht="15.95" hidden="false" customHeight="true" outlineLevel="0" collapsed="false">
      <c r="A61" s="12" t="s">
        <v>69</v>
      </c>
      <c r="B61" s="14" t="n">
        <v>131</v>
      </c>
      <c r="C61" s="14" t="n">
        <f aca="false">(D61-B61)</f>
        <v>-1</v>
      </c>
      <c r="D61" s="14" t="n">
        <v>130</v>
      </c>
      <c r="E61" s="14" t="n">
        <v>142</v>
      </c>
      <c r="F61" s="14" t="n">
        <v>150</v>
      </c>
      <c r="G61" s="14" t="n">
        <f aca="false">(I61-E61)</f>
        <v>-1</v>
      </c>
      <c r="H61" s="14" t="n">
        <f aca="false">(J61-F61)</f>
        <v>-1</v>
      </c>
      <c r="I61" s="14" t="n">
        <v>141</v>
      </c>
      <c r="J61" s="14" t="n">
        <v>149</v>
      </c>
      <c r="K61" s="14" t="n">
        <f aca="false">I61+J61</f>
        <v>290</v>
      </c>
      <c r="L61" s="8"/>
    </row>
    <row r="62" customFormat="false" ht="15.95" hidden="false" customHeight="true" outlineLevel="0" collapsed="false">
      <c r="A62" s="12" t="s">
        <v>70</v>
      </c>
      <c r="B62" s="14" t="n">
        <v>190</v>
      </c>
      <c r="C62" s="14" t="n">
        <f aca="false">(D62-B62)</f>
        <v>-2</v>
      </c>
      <c r="D62" s="14" t="n">
        <v>188</v>
      </c>
      <c r="E62" s="14" t="n">
        <v>238</v>
      </c>
      <c r="F62" s="14" t="n">
        <v>224</v>
      </c>
      <c r="G62" s="14" t="n">
        <f aca="false">(I62-E62)</f>
        <v>-1</v>
      </c>
      <c r="H62" s="14" t="n">
        <f aca="false">(J62-F62)</f>
        <v>0</v>
      </c>
      <c r="I62" s="14" t="n">
        <v>237</v>
      </c>
      <c r="J62" s="14" t="n">
        <v>224</v>
      </c>
      <c r="K62" s="14" t="n">
        <f aca="false">I62+J62</f>
        <v>461</v>
      </c>
      <c r="L62" s="8"/>
    </row>
    <row r="63" customFormat="false" ht="15.95" hidden="false" customHeight="true" outlineLevel="0" collapsed="false">
      <c r="A63" s="12" t="s">
        <v>71</v>
      </c>
      <c r="B63" s="14" t="n">
        <v>401</v>
      </c>
      <c r="C63" s="14" t="n">
        <f aca="false">(D63-B63)</f>
        <v>1</v>
      </c>
      <c r="D63" s="14" t="n">
        <v>402</v>
      </c>
      <c r="E63" s="14" t="n">
        <v>442</v>
      </c>
      <c r="F63" s="14" t="n">
        <v>456</v>
      </c>
      <c r="G63" s="14" t="n">
        <f aca="false">(I63-E63)</f>
        <v>1</v>
      </c>
      <c r="H63" s="14" t="n">
        <f aca="false">(J63-F63)</f>
        <v>-2</v>
      </c>
      <c r="I63" s="14" t="n">
        <v>443</v>
      </c>
      <c r="J63" s="14" t="n">
        <v>454</v>
      </c>
      <c r="K63" s="14" t="n">
        <f aca="false">I63+J63</f>
        <v>897</v>
      </c>
      <c r="L63" s="8"/>
    </row>
    <row r="64" customFormat="false" ht="15.95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5" hidden="false" customHeight="true" outlineLevel="0" collapsed="false">
      <c r="A65" s="12" t="s">
        <v>73</v>
      </c>
      <c r="B65" s="14" t="n">
        <v>316</v>
      </c>
      <c r="C65" s="14" t="n">
        <f aca="false">(D65-B65)</f>
        <v>-1</v>
      </c>
      <c r="D65" s="14" t="n">
        <v>315</v>
      </c>
      <c r="E65" s="14" t="n">
        <v>363</v>
      </c>
      <c r="F65" s="14" t="n">
        <v>335</v>
      </c>
      <c r="G65" s="14" t="n">
        <f aca="false">(I65-E65)</f>
        <v>-3</v>
      </c>
      <c r="H65" s="14" t="n">
        <f aca="false">(J65-F65)</f>
        <v>0</v>
      </c>
      <c r="I65" s="14" t="n">
        <v>360</v>
      </c>
      <c r="J65" s="14" t="n">
        <v>335</v>
      </c>
      <c r="K65" s="14" t="n">
        <f aca="false">I65+J65</f>
        <v>695</v>
      </c>
      <c r="L65" s="8"/>
    </row>
    <row r="66" customFormat="false" ht="15.95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6</v>
      </c>
      <c r="F66" s="14" t="n">
        <v>81</v>
      </c>
      <c r="G66" s="14" t="n">
        <f aca="false">(I66-E66)</f>
        <v>-2</v>
      </c>
      <c r="H66" s="14" t="n">
        <f aca="false">(J66-F66)</f>
        <v>0</v>
      </c>
      <c r="I66" s="14" t="n">
        <v>94</v>
      </c>
      <c r="J66" s="14" t="n">
        <v>81</v>
      </c>
      <c r="K66" s="14" t="n">
        <f aca="false">I66+J66</f>
        <v>175</v>
      </c>
      <c r="L66" s="8"/>
    </row>
    <row r="67" customFormat="false" ht="15.95" hidden="false" customHeight="true" outlineLevel="0" collapsed="false">
      <c r="A67" s="12" t="s">
        <v>75</v>
      </c>
      <c r="B67" s="14" t="n">
        <v>598</v>
      </c>
      <c r="C67" s="14" t="n">
        <f aca="false">(D67-B67)</f>
        <v>-3</v>
      </c>
      <c r="D67" s="14" t="n">
        <v>595</v>
      </c>
      <c r="E67" s="14" t="n">
        <v>606</v>
      </c>
      <c r="F67" s="14" t="n">
        <v>664</v>
      </c>
      <c r="G67" s="14" t="n">
        <f aca="false">(I67-E67)</f>
        <v>-2</v>
      </c>
      <c r="H67" s="14" t="n">
        <f aca="false">(J67-F67)</f>
        <v>-4</v>
      </c>
      <c r="I67" s="14" t="n">
        <v>604</v>
      </c>
      <c r="J67" s="14" t="n">
        <v>660</v>
      </c>
      <c r="K67" s="14" t="n">
        <f aca="false">I67+J67</f>
        <v>1264</v>
      </c>
      <c r="L67" s="8"/>
    </row>
    <row r="68" customFormat="false" ht="15.95" hidden="false" customHeight="true" outlineLevel="0" collapsed="false">
      <c r="A68" s="12" t="s">
        <v>76</v>
      </c>
      <c r="B68" s="14" t="n">
        <v>490</v>
      </c>
      <c r="C68" s="14" t="n">
        <f aca="false">(D68-B68)</f>
        <v>-2</v>
      </c>
      <c r="D68" s="14" t="n">
        <v>488</v>
      </c>
      <c r="E68" s="14" t="n">
        <v>576</v>
      </c>
      <c r="F68" s="14" t="n">
        <v>529</v>
      </c>
      <c r="G68" s="14" t="n">
        <f aca="false">(I68-E68)</f>
        <v>-1</v>
      </c>
      <c r="H68" s="14" t="n">
        <f aca="false">(J68-F68)</f>
        <v>-2</v>
      </c>
      <c r="I68" s="14" t="n">
        <v>575</v>
      </c>
      <c r="J68" s="14" t="n">
        <v>527</v>
      </c>
      <c r="K68" s="14" t="n">
        <f aca="false">I68+J68</f>
        <v>1102</v>
      </c>
      <c r="L68" s="8"/>
    </row>
    <row r="69" customFormat="false" ht="15.95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7</v>
      </c>
      <c r="K69" s="14" t="n">
        <f aca="false">I69+J69</f>
        <v>132</v>
      </c>
      <c r="L69" s="8"/>
    </row>
    <row r="70" customFormat="false" ht="15.95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51</v>
      </c>
      <c r="F70" s="14" t="n">
        <v>169</v>
      </c>
      <c r="G70" s="14" t="n">
        <f aca="false">(I70-E70)</f>
        <v>0</v>
      </c>
      <c r="H70" s="14" t="n">
        <f aca="false">(J70-F70)</f>
        <v>0</v>
      </c>
      <c r="I70" s="14" t="n">
        <v>151</v>
      </c>
      <c r="J70" s="14" t="n">
        <v>169</v>
      </c>
      <c r="K70" s="14" t="n">
        <f aca="false">I70+J70</f>
        <v>320</v>
      </c>
      <c r="L70" s="8"/>
    </row>
    <row r="71" customFormat="false" ht="15.95" hidden="false" customHeight="true" outlineLevel="0" collapsed="false">
      <c r="A71" s="16" t="s">
        <v>79</v>
      </c>
      <c r="B71" s="17" t="n">
        <f aca="false">SUM(B60:B70)</f>
        <v>2504</v>
      </c>
      <c r="C71" s="17" t="n">
        <f aca="false">(D71-B71)</f>
        <v>-8</v>
      </c>
      <c r="D71" s="17" t="n">
        <f aca="false">SUM(D60:D70)</f>
        <v>2496</v>
      </c>
      <c r="E71" s="17" t="n">
        <f aca="false">SUM(E60:E70)</f>
        <v>2822</v>
      </c>
      <c r="F71" s="17" t="n">
        <f aca="false">SUM(F60:F70)</f>
        <v>2837</v>
      </c>
      <c r="G71" s="17" t="n">
        <f aca="false">(I71-E71)</f>
        <v>-9</v>
      </c>
      <c r="H71" s="17" t="n">
        <f aca="false">(J71-F71)</f>
        <v>-9</v>
      </c>
      <c r="I71" s="17" t="n">
        <f aca="false">SUM(I60:I70)</f>
        <v>2813</v>
      </c>
      <c r="J71" s="17" t="n">
        <f aca="false">SUM(J60:J70)</f>
        <v>2828</v>
      </c>
      <c r="K71" s="17" t="n">
        <f aca="false">I71+J71</f>
        <v>5641</v>
      </c>
      <c r="L71" s="8"/>
    </row>
    <row r="72" customFormat="false" ht="15.95" hidden="false" customHeight="true" outlineLevel="0" collapsed="false">
      <c r="A72" s="12" t="s">
        <v>80</v>
      </c>
      <c r="B72" s="14" t="n">
        <v>185</v>
      </c>
      <c r="C72" s="14" t="n">
        <f aca="false">(D72-B72)</f>
        <v>-1</v>
      </c>
      <c r="D72" s="14" t="n">
        <v>184</v>
      </c>
      <c r="E72" s="14" t="n">
        <v>227</v>
      </c>
      <c r="F72" s="14" t="n">
        <v>214</v>
      </c>
      <c r="G72" s="14" t="n">
        <f aca="false">(I72-E72)</f>
        <v>0</v>
      </c>
      <c r="H72" s="14" t="n">
        <f aca="false">(J72-F72)</f>
        <v>-2</v>
      </c>
      <c r="I72" s="14" t="n">
        <v>227</v>
      </c>
      <c r="J72" s="14" t="n">
        <v>212</v>
      </c>
      <c r="K72" s="14" t="n">
        <f aca="false">I72+J72</f>
        <v>439</v>
      </c>
      <c r="L72" s="8"/>
    </row>
    <row r="73" customFormat="false" ht="15.95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5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5" hidden="false" customHeight="true" outlineLevel="0" collapsed="false">
      <c r="A75" s="12" t="s">
        <v>83</v>
      </c>
      <c r="B75" s="14" t="n">
        <v>1227</v>
      </c>
      <c r="C75" s="14" t="n">
        <f aca="false">(D75-B75)</f>
        <v>-2</v>
      </c>
      <c r="D75" s="14" t="n">
        <v>1225</v>
      </c>
      <c r="E75" s="14" t="n">
        <v>1488</v>
      </c>
      <c r="F75" s="14" t="n">
        <v>1519</v>
      </c>
      <c r="G75" s="14" t="n">
        <f aca="false">(I75-E75)</f>
        <v>-1</v>
      </c>
      <c r="H75" s="14" t="n">
        <f aca="false">(J75-F75)</f>
        <v>-1</v>
      </c>
      <c r="I75" s="14" t="n">
        <v>1487</v>
      </c>
      <c r="J75" s="14" t="n">
        <v>1518</v>
      </c>
      <c r="K75" s="14" t="n">
        <f aca="false">I75+J75</f>
        <v>3005</v>
      </c>
      <c r="L75" s="8"/>
    </row>
    <row r="76" customFormat="false" ht="15.95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7</v>
      </c>
      <c r="F76" s="14" t="n">
        <v>81</v>
      </c>
      <c r="G76" s="14" t="n">
        <f aca="false">(I76-E76)</f>
        <v>0</v>
      </c>
      <c r="H76" s="14" t="n">
        <f aca="false">(J76-F76)</f>
        <v>-1</v>
      </c>
      <c r="I76" s="14" t="n">
        <v>87</v>
      </c>
      <c r="J76" s="14" t="n">
        <v>80</v>
      </c>
      <c r="K76" s="14" t="n">
        <f aca="false">I76+J76</f>
        <v>167</v>
      </c>
      <c r="L76" s="8"/>
    </row>
    <row r="77" customFormat="false" ht="15.95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1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1</v>
      </c>
      <c r="J77" s="14" t="n">
        <v>37</v>
      </c>
      <c r="K77" s="14" t="n">
        <f aca="false">I77+J77</f>
        <v>68</v>
      </c>
      <c r="L77" s="8"/>
    </row>
    <row r="78" customFormat="false" ht="15.95" hidden="false" customHeight="true" outlineLevel="0" collapsed="false">
      <c r="A78" s="12" t="s">
        <v>86</v>
      </c>
      <c r="B78" s="14" t="n">
        <v>47</v>
      </c>
      <c r="C78" s="14" t="n">
        <f aca="false">(D78-B78)</f>
        <v>-1</v>
      </c>
      <c r="D78" s="14" t="n">
        <v>46</v>
      </c>
      <c r="E78" s="14" t="n">
        <v>59</v>
      </c>
      <c r="F78" s="14" t="n">
        <v>54</v>
      </c>
      <c r="G78" s="14" t="n">
        <f aca="false">(I78-E78)</f>
        <v>0</v>
      </c>
      <c r="H78" s="14" t="n">
        <f aca="false">(J78-F78)</f>
        <v>-1</v>
      </c>
      <c r="I78" s="14" t="n">
        <v>59</v>
      </c>
      <c r="J78" s="14" t="n">
        <v>53</v>
      </c>
      <c r="K78" s="14" t="n">
        <f aca="false">I78+J78</f>
        <v>112</v>
      </c>
      <c r="L78" s="8"/>
    </row>
    <row r="79" customFormat="false" ht="15.95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5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5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4</v>
      </c>
      <c r="F81" s="14" t="n">
        <v>20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20</v>
      </c>
      <c r="K81" s="14" t="n">
        <f aca="false">I81+J81</f>
        <v>44</v>
      </c>
      <c r="L81" s="8"/>
    </row>
    <row r="82" customFormat="false" ht="15.95" hidden="false" customHeight="true" outlineLevel="0" collapsed="false">
      <c r="A82" s="16" t="s">
        <v>90</v>
      </c>
      <c r="B82" s="17" t="n">
        <f aca="false">SUM(B72:B81)</f>
        <v>1594</v>
      </c>
      <c r="C82" s="17" t="n">
        <f aca="false">(D82-B82)</f>
        <v>-4</v>
      </c>
      <c r="D82" s="17" t="n">
        <f aca="false">SUM(D72:D81)</f>
        <v>1590</v>
      </c>
      <c r="E82" s="17" t="n">
        <f aca="false">SUM(E72:E81)</f>
        <v>1925</v>
      </c>
      <c r="F82" s="17" t="n">
        <f aca="false">SUM(F72:F81)</f>
        <v>1933</v>
      </c>
      <c r="G82" s="17" t="n">
        <f aca="false">(I82-E82)</f>
        <v>-1</v>
      </c>
      <c r="H82" s="17" t="n">
        <f aca="false">(J82-F82)</f>
        <v>-5</v>
      </c>
      <c r="I82" s="17" t="n">
        <f aca="false">SUM(I72:I81)</f>
        <v>1924</v>
      </c>
      <c r="J82" s="17" t="n">
        <f aca="false">SUM(J72:J81)</f>
        <v>1928</v>
      </c>
      <c r="K82" s="17" t="n">
        <f aca="false">I82+J82</f>
        <v>3852</v>
      </c>
      <c r="L82" s="8"/>
    </row>
    <row r="83" customFormat="false" ht="15.95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3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3</v>
      </c>
      <c r="K83" s="14" t="n">
        <f aca="false">I83+J83</f>
        <v>80</v>
      </c>
      <c r="L83" s="8"/>
    </row>
    <row r="84" customFormat="false" ht="15.95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8</v>
      </c>
      <c r="F84" s="14" t="n">
        <v>95</v>
      </c>
      <c r="G84" s="14" t="n">
        <f aca="false">(I84-E84)</f>
        <v>0</v>
      </c>
      <c r="H84" s="14" t="n">
        <f aca="false">(J84-F84)</f>
        <v>0</v>
      </c>
      <c r="I84" s="14" t="n">
        <v>88</v>
      </c>
      <c r="J84" s="14" t="n">
        <v>95</v>
      </c>
      <c r="K84" s="14" t="n">
        <f aca="false">I84+J84</f>
        <v>183</v>
      </c>
      <c r="L84" s="8"/>
    </row>
    <row r="85" customFormat="false" ht="15.95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2</v>
      </c>
      <c r="F85" s="14" t="n">
        <v>23</v>
      </c>
      <c r="G85" s="14" t="n">
        <f aca="false">(I85-E85)</f>
        <v>-1</v>
      </c>
      <c r="H85" s="14" t="n">
        <f aca="false">(J85-F85)</f>
        <v>-1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5" hidden="false" customHeight="true" outlineLevel="0" collapsed="false">
      <c r="A86" s="12" t="s">
        <v>94</v>
      </c>
      <c r="B86" s="14" t="n">
        <v>67</v>
      </c>
      <c r="C86" s="14" t="n">
        <f aca="false">(D86-B86)</f>
        <v>0</v>
      </c>
      <c r="D86" s="14" t="n">
        <v>67</v>
      </c>
      <c r="E86" s="14" t="n">
        <v>84</v>
      </c>
      <c r="F86" s="14" t="n">
        <v>87</v>
      </c>
      <c r="G86" s="14" t="n">
        <f aca="false">(I86-E86)</f>
        <v>0</v>
      </c>
      <c r="H86" s="14" t="n">
        <f aca="false">(J86-F86)</f>
        <v>0</v>
      </c>
      <c r="I86" s="14" t="n">
        <v>84</v>
      </c>
      <c r="J86" s="14" t="n">
        <v>87</v>
      </c>
      <c r="K86" s="14" t="n">
        <f aca="false">I86+J86</f>
        <v>171</v>
      </c>
      <c r="L86" s="8"/>
    </row>
    <row r="87" customFormat="false" ht="15.95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51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1</v>
      </c>
      <c r="J87" s="14" t="n">
        <v>48</v>
      </c>
      <c r="K87" s="14" t="n">
        <f aca="false">I87+J87</f>
        <v>99</v>
      </c>
      <c r="L87" s="8"/>
    </row>
    <row r="88" customFormat="false" ht="15.95" hidden="false" customHeight="true" outlineLevel="0" collapsed="false">
      <c r="A88" s="12" t="s">
        <v>96</v>
      </c>
      <c r="B88" s="14" t="n">
        <v>150</v>
      </c>
      <c r="C88" s="14" t="n">
        <f aca="false">(D88-B88)</f>
        <v>0</v>
      </c>
      <c r="D88" s="14" t="n">
        <v>150</v>
      </c>
      <c r="E88" s="14" t="n">
        <v>182</v>
      </c>
      <c r="F88" s="14" t="n">
        <v>170</v>
      </c>
      <c r="G88" s="14" t="n">
        <f aca="false">(I88-E88)</f>
        <v>-1</v>
      </c>
      <c r="H88" s="14" t="n">
        <f aca="false">(J88-F88)</f>
        <v>0</v>
      </c>
      <c r="I88" s="14" t="n">
        <v>181</v>
      </c>
      <c r="J88" s="14" t="n">
        <v>170</v>
      </c>
      <c r="K88" s="14" t="n">
        <f aca="false">I88+J88</f>
        <v>351</v>
      </c>
      <c r="L88" s="8"/>
    </row>
    <row r="89" customFormat="false" ht="15.95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3</v>
      </c>
      <c r="G89" s="14" t="n">
        <f aca="false">(I89-E89)</f>
        <v>0</v>
      </c>
      <c r="H89" s="14" t="n">
        <f aca="false">(J89-F89)</f>
        <v>0</v>
      </c>
      <c r="I89" s="14" t="n">
        <v>101</v>
      </c>
      <c r="J89" s="14" t="n">
        <v>113</v>
      </c>
      <c r="K89" s="14" t="n">
        <f aca="false">I89+J89</f>
        <v>214</v>
      </c>
      <c r="L89" s="8"/>
    </row>
    <row r="90" customFormat="false" ht="15.95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2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29</v>
      </c>
      <c r="K90" s="14" t="n">
        <f aca="false">I90+J90</f>
        <v>61</v>
      </c>
      <c r="L90" s="8"/>
    </row>
    <row r="91" customFormat="false" ht="15.95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4</v>
      </c>
      <c r="F91" s="14" t="n">
        <v>63</v>
      </c>
      <c r="G91" s="14" t="n">
        <f aca="false">(I91-E91)</f>
        <v>1</v>
      </c>
      <c r="H91" s="14" t="n">
        <f aca="false">(J91-F91)</f>
        <v>-1</v>
      </c>
      <c r="I91" s="14" t="n">
        <v>85</v>
      </c>
      <c r="J91" s="14" t="n">
        <v>62</v>
      </c>
      <c r="K91" s="14" t="n">
        <f aca="false">I91+J91</f>
        <v>147</v>
      </c>
      <c r="L91" s="8"/>
    </row>
    <row r="92" customFormat="false" ht="15.95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0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40</v>
      </c>
      <c r="J92" s="14" t="n">
        <v>28</v>
      </c>
      <c r="K92" s="14" t="n">
        <f aca="false">I92+J92</f>
        <v>68</v>
      </c>
      <c r="L92" s="8"/>
    </row>
    <row r="93" customFormat="false" ht="15.95" hidden="false" customHeight="true" outlineLevel="0" collapsed="false">
      <c r="A93" s="16" t="s">
        <v>101</v>
      </c>
      <c r="B93" s="17" t="n">
        <f aca="false">SUM(B83:B92)</f>
        <v>576</v>
      </c>
      <c r="C93" s="17" t="n">
        <f aca="false">(D93-B93)</f>
        <v>0</v>
      </c>
      <c r="D93" s="17" t="n">
        <f aca="false">SUM(D83:D92)</f>
        <v>576</v>
      </c>
      <c r="E93" s="17" t="n">
        <f aca="false">SUM(E83:E92)</f>
        <v>731</v>
      </c>
      <c r="F93" s="17" t="n">
        <f aca="false">SUM(F83:F92)</f>
        <v>699</v>
      </c>
      <c r="G93" s="17" t="n">
        <f aca="false">(I93-E93)</f>
        <v>-1</v>
      </c>
      <c r="H93" s="17" t="n">
        <f aca="false">(J93-F93)</f>
        <v>-2</v>
      </c>
      <c r="I93" s="17" t="n">
        <f aca="false">SUM(I83:I92)</f>
        <v>730</v>
      </c>
      <c r="J93" s="17" t="n">
        <f aca="false">SUM(J83:J92)</f>
        <v>697</v>
      </c>
      <c r="K93" s="17" t="n">
        <f aca="false">I93+J93</f>
        <v>1427</v>
      </c>
      <c r="L93" s="8"/>
    </row>
    <row r="94" customFormat="false" ht="15.95" hidden="false" customHeight="true" outlineLevel="0" collapsed="false">
      <c r="A94" s="16" t="s">
        <v>102</v>
      </c>
      <c r="B94" s="17" t="n">
        <f aca="false">B71+B93+B82</f>
        <v>4674</v>
      </c>
      <c r="C94" s="17" t="n">
        <f aca="false">(D94-B94)</f>
        <v>-12</v>
      </c>
      <c r="D94" s="17" t="n">
        <f aca="false">(D71+D82+D93)</f>
        <v>4662</v>
      </c>
      <c r="E94" s="17" t="n">
        <f aca="false">(E71+E82+E93)</f>
        <v>5478</v>
      </c>
      <c r="F94" s="17" t="n">
        <f aca="false">(F71+F82+F93)</f>
        <v>5469</v>
      </c>
      <c r="G94" s="17" t="n">
        <f aca="false">(I94-E94)</f>
        <v>-11</v>
      </c>
      <c r="H94" s="17" t="n">
        <f aca="false">(J94-F94)</f>
        <v>-16</v>
      </c>
      <c r="I94" s="17" t="n">
        <f aca="false">(I71+I82+I93)</f>
        <v>5467</v>
      </c>
      <c r="J94" s="17" t="n">
        <f aca="false">(J71+J82+J93)</f>
        <v>5453</v>
      </c>
      <c r="K94" s="17" t="n">
        <f aca="false">I94+J94</f>
        <v>10920</v>
      </c>
      <c r="L94" s="8"/>
    </row>
    <row r="95" customFormat="false" ht="15.95" hidden="false" customHeight="true" outlineLevel="0" collapsed="false">
      <c r="A95" s="16" t="s">
        <v>103</v>
      </c>
      <c r="B95" s="17" t="n">
        <f aca="false">B59+B94</f>
        <v>27678</v>
      </c>
      <c r="C95" s="17" t="n">
        <f aca="false">(D95-B95)</f>
        <v>15</v>
      </c>
      <c r="D95" s="17" t="n">
        <f aca="false">(D59+D94)</f>
        <v>27693</v>
      </c>
      <c r="E95" s="17" t="n">
        <f aca="false">(E59+E94)</f>
        <v>32431</v>
      </c>
      <c r="F95" s="17" t="n">
        <f aca="false">(F59+F94)</f>
        <v>31593</v>
      </c>
      <c r="G95" s="17" t="n">
        <f aca="false">(I95-E95)</f>
        <v>22</v>
      </c>
      <c r="H95" s="17" t="n">
        <f aca="false">(J95-F95)</f>
        <v>-10</v>
      </c>
      <c r="I95" s="17" t="n">
        <f aca="false">(I59+I94)</f>
        <v>32453</v>
      </c>
      <c r="J95" s="17" t="n">
        <f aca="false">(J59+J94)</f>
        <v>31583</v>
      </c>
      <c r="K95" s="17" t="n">
        <f aca="false">I95+J95</f>
        <v>64036</v>
      </c>
      <c r="L95" s="8"/>
    </row>
    <row r="96" customFormat="false" ht="15.95" hidden="false" customHeight="true" outlineLevel="0" collapsed="false">
      <c r="A96" s="18" t="s">
        <v>104</v>
      </c>
      <c r="B96" s="14" t="n">
        <v>401</v>
      </c>
      <c r="C96" s="14" t="n">
        <f aca="false">(D96-B96)</f>
        <v>11</v>
      </c>
      <c r="D96" s="14" t="n">
        <v>412</v>
      </c>
      <c r="E96" s="14" t="n">
        <v>362</v>
      </c>
      <c r="F96" s="14" t="n">
        <v>388</v>
      </c>
      <c r="G96" s="14" t="n">
        <f aca="false">(I96-E96)</f>
        <v>12</v>
      </c>
      <c r="H96" s="14" t="n">
        <f aca="false">(J96-F96)</f>
        <v>2</v>
      </c>
      <c r="I96" s="14" t="n">
        <v>374</v>
      </c>
      <c r="J96" s="14" t="n">
        <v>390</v>
      </c>
      <c r="K96" s="14" t="n">
        <f aca="false">I96+J96</f>
        <v>764</v>
      </c>
      <c r="L96" s="8"/>
    </row>
    <row r="97" customFormat="false" ht="15.95" hidden="false" customHeight="true" outlineLevel="0" collapsed="false">
      <c r="A97" s="18" t="s">
        <v>105</v>
      </c>
      <c r="B97" s="14" t="n">
        <v>77</v>
      </c>
      <c r="C97" s="14" t="n">
        <f aca="false">(D97-B97)</f>
        <v>-2</v>
      </c>
      <c r="D97" s="14" t="n">
        <v>75</v>
      </c>
      <c r="E97" s="14" t="n">
        <v>71</v>
      </c>
      <c r="F97" s="14" t="n">
        <v>56</v>
      </c>
      <c r="G97" s="14" t="n">
        <f aca="false">(I97-E97)</f>
        <v>-3</v>
      </c>
      <c r="H97" s="14" t="n">
        <f aca="false">(J97-F97)</f>
        <v>-1</v>
      </c>
      <c r="I97" s="14" t="n">
        <v>68</v>
      </c>
      <c r="J97" s="14" t="n">
        <v>55</v>
      </c>
      <c r="K97" s="14" t="n">
        <f aca="false">I97+J97</f>
        <v>123</v>
      </c>
      <c r="L97" s="8"/>
    </row>
    <row r="98" customFormat="false" ht="15.95" hidden="false" customHeight="true" outlineLevel="0" collapsed="false">
      <c r="A98" s="16" t="s">
        <v>106</v>
      </c>
      <c r="B98" s="17" t="n">
        <f aca="false">SUM(B96:B97)</f>
        <v>478</v>
      </c>
      <c r="C98" s="17" t="n">
        <f aca="false">(D98-B98)</f>
        <v>9</v>
      </c>
      <c r="D98" s="17" t="n">
        <f aca="false">SUM(D96:D97)</f>
        <v>487</v>
      </c>
      <c r="E98" s="17" t="n">
        <f aca="false">SUM(E96:E97)</f>
        <v>433</v>
      </c>
      <c r="F98" s="17" t="n">
        <f aca="false">SUM(F96:F97)</f>
        <v>444</v>
      </c>
      <c r="G98" s="17" t="n">
        <f aca="false">(I98-E98)</f>
        <v>9</v>
      </c>
      <c r="H98" s="17" t="n">
        <f aca="false">(J98-F98)</f>
        <v>1</v>
      </c>
      <c r="I98" s="17" t="n">
        <f aca="false">SUM(I96:I97)</f>
        <v>442</v>
      </c>
      <c r="J98" s="17" t="n">
        <f aca="false">SUM(J96:J97)</f>
        <v>445</v>
      </c>
      <c r="K98" s="17" t="n">
        <f aca="false">I98+J98</f>
        <v>887</v>
      </c>
      <c r="L98" s="8"/>
    </row>
    <row r="99" customFormat="false" ht="15.95" hidden="false" customHeight="true" outlineLevel="0" collapsed="false">
      <c r="A99" s="16" t="s">
        <v>107</v>
      </c>
      <c r="B99" s="17" t="n">
        <f aca="false">B95+B98</f>
        <v>28156</v>
      </c>
      <c r="C99" s="17" t="n">
        <f aca="false">(D99-B99)</f>
        <v>24</v>
      </c>
      <c r="D99" s="17" t="n">
        <f aca="false">(D95+D98)</f>
        <v>28180</v>
      </c>
      <c r="E99" s="17" t="n">
        <f aca="false">(E95+E98)</f>
        <v>32864</v>
      </c>
      <c r="F99" s="17" t="n">
        <f aca="false">(F95+F98)</f>
        <v>32037</v>
      </c>
      <c r="G99" s="17" t="n">
        <f aca="false">(I99-E99)</f>
        <v>31</v>
      </c>
      <c r="H99" s="17" t="n">
        <f aca="false">(J99-F99)</f>
        <v>-9</v>
      </c>
      <c r="I99" s="17" t="n">
        <f aca="false">(I95+I98)</f>
        <v>32895</v>
      </c>
      <c r="J99" s="17" t="n">
        <f aca="false">(J95+J98)</f>
        <v>32028</v>
      </c>
      <c r="K99" s="17" t="n">
        <f aca="false">I99+J99</f>
        <v>64923</v>
      </c>
      <c r="L99" s="8"/>
    </row>
    <row r="100" customFormat="false" ht="15.95" hidden="false" customHeight="true" outlineLevel="0" collapsed="false">
      <c r="A100" s="12" t="s">
        <v>108</v>
      </c>
      <c r="B100" s="14" t="n">
        <f aca="false">(B59+B96)</f>
        <v>23405</v>
      </c>
      <c r="C100" s="14" t="n">
        <f aca="false">(D100-B100)</f>
        <v>38</v>
      </c>
      <c r="D100" s="14" t="n">
        <f aca="false">(D59+D96)</f>
        <v>23443</v>
      </c>
      <c r="E100" s="14" t="n">
        <f aca="false">(E59+E96)</f>
        <v>27315</v>
      </c>
      <c r="F100" s="14" t="n">
        <f aca="false">(F59+F96)</f>
        <v>26512</v>
      </c>
      <c r="G100" s="14" t="n">
        <f aca="false">(I100-E100)</f>
        <v>45</v>
      </c>
      <c r="H100" s="14" t="n">
        <f aca="false">(J100-F100)</f>
        <v>8</v>
      </c>
      <c r="I100" s="14" t="n">
        <f aca="false">(I59+I96)</f>
        <v>27360</v>
      </c>
      <c r="J100" s="14" t="n">
        <f aca="false">(J59+J96)</f>
        <v>26520</v>
      </c>
      <c r="K100" s="14" t="n">
        <f aca="false">I100+J100</f>
        <v>53880</v>
      </c>
      <c r="L100" s="8"/>
    </row>
    <row r="101" customFormat="false" ht="15.95" hidden="false" customHeight="true" outlineLevel="0" collapsed="false">
      <c r="A101" s="12" t="s">
        <v>109</v>
      </c>
      <c r="B101" s="14" t="n">
        <f aca="false">(B94+B97)</f>
        <v>4751</v>
      </c>
      <c r="C101" s="14" t="n">
        <f aca="false">(D101-B101)</f>
        <v>-14</v>
      </c>
      <c r="D101" s="14" t="n">
        <f aca="false">(D94+D97)</f>
        <v>4737</v>
      </c>
      <c r="E101" s="14" t="n">
        <f aca="false">(E94+E97)</f>
        <v>5549</v>
      </c>
      <c r="F101" s="14" t="n">
        <f aca="false">(F94+F97)</f>
        <v>5525</v>
      </c>
      <c r="G101" s="14" t="n">
        <f aca="false">(I101-E101)</f>
        <v>-14</v>
      </c>
      <c r="H101" s="14" t="n">
        <f aca="false">(J101-F101)</f>
        <v>-17</v>
      </c>
      <c r="I101" s="14" t="n">
        <f aca="false">(I94+I97)</f>
        <v>5535</v>
      </c>
      <c r="J101" s="14" t="n">
        <f aca="false">(J94+J97)</f>
        <v>5508</v>
      </c>
      <c r="K101" s="14" t="n">
        <f aca="false">I101+J101</f>
        <v>11043</v>
      </c>
      <c r="L101" s="8"/>
    </row>
    <row r="102" customFormat="false" ht="15.95" hidden="false" customHeight="true" outlineLevel="0" collapsed="false">
      <c r="B102" s="19"/>
      <c r="K102" s="20"/>
      <c r="L102" s="20"/>
    </row>
    <row r="103" customFormat="false" ht="15.95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5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5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5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2:03:31Z</dcterms:created>
  <dc:creator>市民課</dc:creator>
  <dc:description/>
  <dc:language>en-US</dc:language>
  <cp:lastModifiedBy>onohara yasutaka</cp:lastModifiedBy>
  <cp:lastPrinted>2020-04-09T10:12:47Z</cp:lastPrinted>
  <dcterms:modified xsi:type="dcterms:W3CDTF">2021-03-03T00:59:17Z</dcterms:modified>
  <cp:revision>0</cp:revision>
  <dc:subject/>
  <dc:title/>
</cp:coreProperties>
</file>