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料金表（自動計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農業集落排水施設使用料の計算</t>
  </si>
  <si>
    <t xml:space="preserve">汚水排除量を入力</t>
  </si>
  <si>
    <t xml:space="preserve">立方メートル</t>
  </si>
  <si>
    <t xml:space="preserve">料金区分</t>
  </si>
  <si>
    <t xml:space="preserve">汚水量（㎥）</t>
  </si>
  <si>
    <t xml:space="preserve">幅</t>
  </si>
  <si>
    <t xml:space="preserve">数量</t>
  </si>
  <si>
    <t xml:space="preserve">料金</t>
  </si>
  <si>
    <t xml:space="preserve">料金内訳</t>
  </si>
  <si>
    <t xml:space="preserve">基本使用料</t>
  </si>
  <si>
    <t xml:space="preserve">0-2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1</t>
    </r>
  </si>
  <si>
    <t xml:space="preserve">21-4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2</t>
    </r>
  </si>
  <si>
    <t xml:space="preserve">41-6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3</t>
    </r>
  </si>
  <si>
    <t xml:space="preserve">61-10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01</t>
    </r>
    <r>
      <rPr>
        <sz val="12"/>
        <color rgb="FF000000"/>
        <rFont val="ＭＳ 明朝"/>
        <family val="1"/>
        <charset val="128"/>
      </rPr>
      <t xml:space="preserve">-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5</t>
    </r>
  </si>
  <si>
    <t xml:space="preserve">301-500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以上</t>
    </r>
  </si>
  <si>
    <t xml:space="preserve">下水道使用料合計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;[RED]\-#,##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3</xdr:row>
      <xdr:rowOff>106920</xdr:rowOff>
    </xdr:from>
    <xdr:to>
      <xdr:col>1</xdr:col>
      <xdr:colOff>825120</xdr:colOff>
      <xdr:row>3</xdr:row>
      <xdr:rowOff>153360</xdr:rowOff>
    </xdr:to>
    <xdr:sp>
      <xdr:nvSpPr>
        <xdr:cNvPr id="0" name="右矢印 1"/>
        <xdr:cNvSpPr/>
      </xdr:nvSpPr>
      <xdr:spPr>
        <a:xfrm>
          <a:off x="1053720" y="655560"/>
          <a:ext cx="230040" cy="46440"/>
        </a:xfrm>
        <a:prstGeom prst="rightArrow">
          <a:avLst>
            <a:gd name="adj1" fmla="val 50000"/>
            <a:gd name="adj2" fmla="val 55039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61328125" defaultRowHeight="13.2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2.06"/>
    <col collapsed="false" customWidth="true" hidden="false" outlineLevel="0" max="3" min="3" style="1" width="11.1"/>
    <col collapsed="false" customWidth="true" hidden="true" outlineLevel="0" max="6" min="4" style="1" width="5.9"/>
    <col collapsed="false" customWidth="true" hidden="false" outlineLevel="0" max="7" min="7" style="1" width="11.58"/>
    <col collapsed="false" customWidth="true" hidden="false" outlineLevel="0" max="8" min="8" style="1" width="3.37"/>
    <col collapsed="false" customWidth="true" hidden="false" outlineLevel="0" max="9" min="9" style="1" width="13.15"/>
    <col collapsed="false" customWidth="false" hidden="false" outlineLevel="0" max="257" min="10" style="1" width="10.61"/>
  </cols>
  <sheetData>
    <row r="1" customFormat="false" ht="13.2" hidden="false" customHeight="false" outlineLevel="0" collapsed="false">
      <c r="K1" s="2"/>
    </row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/>
    <row r="4" customFormat="false" ht="19.8" hidden="false" customHeight="false" outlineLevel="0" collapsed="false">
      <c r="A4" s="4" t="s">
        <v>1</v>
      </c>
      <c r="B4" s="5"/>
      <c r="C4" s="6" t="n">
        <v>40</v>
      </c>
      <c r="D4" s="6"/>
      <c r="E4" s="6"/>
      <c r="F4" s="6"/>
      <c r="G4" s="7" t="s">
        <v>2</v>
      </c>
    </row>
    <row r="5" customFormat="false" ht="13.2" hidden="false" customHeight="false" outlineLevel="0" collapsed="false">
      <c r="C5" s="8"/>
    </row>
    <row r="7" customFormat="false" ht="17.25" hidden="false" customHeight="true" outlineLevel="0" collapsed="false">
      <c r="B7" s="9" t="s">
        <v>3</v>
      </c>
      <c r="C7" s="9" t="s">
        <v>4</v>
      </c>
      <c r="D7" s="9" t="s">
        <v>5</v>
      </c>
      <c r="E7" s="10"/>
      <c r="F7" s="11" t="s">
        <v>6</v>
      </c>
      <c r="G7" s="12" t="s">
        <v>7</v>
      </c>
      <c r="I7" s="12" t="s">
        <v>8</v>
      </c>
    </row>
    <row r="8" customFormat="false" ht="17.25" hidden="false" customHeight="true" outlineLevel="0" collapsed="false">
      <c r="B8" s="13" t="s">
        <v>9</v>
      </c>
      <c r="C8" s="14" t="s">
        <v>10</v>
      </c>
      <c r="D8" s="13" t="n">
        <v>20</v>
      </c>
      <c r="E8" s="15" t="n">
        <v>20</v>
      </c>
      <c r="F8" s="16" t="n">
        <f aca="false">D8/E8</f>
        <v>1</v>
      </c>
      <c r="G8" s="17" t="n">
        <v>2158.2</v>
      </c>
      <c r="I8" s="17" t="n">
        <f aca="false">$F$8*G8</f>
        <v>2158.2</v>
      </c>
    </row>
    <row r="9" customFormat="false" ht="17.25" hidden="false" customHeight="true" outlineLevel="0" collapsed="false">
      <c r="B9" s="18" t="s">
        <v>11</v>
      </c>
      <c r="C9" s="14" t="s">
        <v>12</v>
      </c>
      <c r="D9" s="13" t="n">
        <v>20</v>
      </c>
      <c r="E9" s="15" t="n">
        <f aca="false">IF($C$4&gt;=41,20,$C$4-$D$8)</f>
        <v>20</v>
      </c>
      <c r="F9" s="16" t="n">
        <f aca="false">IF(E9&gt;=1,E9,0)</f>
        <v>20</v>
      </c>
      <c r="G9" s="17" t="n">
        <v>126.5</v>
      </c>
      <c r="I9" s="17" t="n">
        <f aca="false">$F$9*G9</f>
        <v>2530</v>
      </c>
    </row>
    <row r="10" customFormat="false" ht="17.25" hidden="false" customHeight="true" outlineLevel="0" collapsed="false">
      <c r="B10" s="18" t="s">
        <v>13</v>
      </c>
      <c r="C10" s="14" t="s">
        <v>14</v>
      </c>
      <c r="D10" s="13" t="n">
        <v>20</v>
      </c>
      <c r="E10" s="19" t="n">
        <f aca="false">IF($C$4&gt;=61,20,$C$4-$D$8-$D$9)</f>
        <v>0</v>
      </c>
      <c r="F10" s="16" t="n">
        <f aca="false">IF(E10&gt;=1,E10,0)</f>
        <v>0</v>
      </c>
      <c r="G10" s="17" t="n">
        <v>148.5</v>
      </c>
      <c r="I10" s="17" t="n">
        <f aca="false">$F$10*G10</f>
        <v>0</v>
      </c>
    </row>
    <row r="11" customFormat="false" ht="17.25" hidden="false" customHeight="true" outlineLevel="0" collapsed="false">
      <c r="B11" s="18" t="s">
        <v>15</v>
      </c>
      <c r="C11" s="14" t="s">
        <v>16</v>
      </c>
      <c r="D11" s="13" t="n">
        <v>40</v>
      </c>
      <c r="E11" s="15" t="n">
        <f aca="false">IF($C$4&gt;=101,40,$C$4-$D$8-$D$9-$D$10)</f>
        <v>-20</v>
      </c>
      <c r="F11" s="16" t="n">
        <f aca="false">IF(E11&gt;=1,E11,0)</f>
        <v>0</v>
      </c>
      <c r="G11" s="17" t="n">
        <v>172.7</v>
      </c>
      <c r="I11" s="17" t="n">
        <f aca="false">$F$11*G11</f>
        <v>0</v>
      </c>
    </row>
    <row r="12" customFormat="false" ht="17.25" hidden="false" customHeight="true" outlineLevel="0" collapsed="false">
      <c r="B12" s="18" t="s">
        <v>17</v>
      </c>
      <c r="C12" s="14" t="s">
        <v>18</v>
      </c>
      <c r="D12" s="13" t="n">
        <v>200</v>
      </c>
      <c r="E12" s="15" t="n">
        <f aca="false">IF($C$4&gt;=301,200,$C$4-$D$8-$D$9-$D$10-$D$11)</f>
        <v>-60</v>
      </c>
      <c r="F12" s="16" t="n">
        <f aca="false">IF(E12&gt;=1,E12,0)</f>
        <v>0</v>
      </c>
      <c r="G12" s="17" t="n">
        <v>188.1</v>
      </c>
      <c r="I12" s="17" t="n">
        <f aca="false">$F$12*G12</f>
        <v>0</v>
      </c>
    </row>
    <row r="13" customFormat="false" ht="17.25" hidden="false" customHeight="true" outlineLevel="0" collapsed="false">
      <c r="B13" s="18" t="s">
        <v>19</v>
      </c>
      <c r="C13" s="14" t="s">
        <v>20</v>
      </c>
      <c r="D13" s="13" t="n">
        <v>200</v>
      </c>
      <c r="E13" s="15" t="n">
        <f aca="false">IF($C$4&gt;=501,200,$C$4-$D$8-$D$9-$D$10-$D$11-$D$12)</f>
        <v>-260</v>
      </c>
      <c r="F13" s="16" t="n">
        <f aca="false">IF(E13&gt;=1,E13,0)</f>
        <v>0</v>
      </c>
      <c r="G13" s="17" t="n">
        <v>205.7</v>
      </c>
      <c r="I13" s="17" t="n">
        <f aca="false">$F$13*G13</f>
        <v>0</v>
      </c>
      <c r="L13" s="8"/>
    </row>
    <row r="14" customFormat="false" ht="17.25" hidden="false" customHeight="true" outlineLevel="0" collapsed="false">
      <c r="B14" s="18" t="s">
        <v>21</v>
      </c>
      <c r="C14" s="14" t="s">
        <v>22</v>
      </c>
      <c r="D14" s="13"/>
      <c r="E14" s="15" t="n">
        <f aca="false">IF($C$4&gt;=501,C4-500,$C$4-$D$8-$D$9-$D$10-$D$11-$D$12-$D$13)</f>
        <v>-460</v>
      </c>
      <c r="F14" s="16" t="n">
        <f aca="false">IF(E14&gt;=1,E14,0)</f>
        <v>0</v>
      </c>
      <c r="G14" s="17" t="n">
        <v>224.4</v>
      </c>
      <c r="I14" s="17" t="n">
        <f aca="false">$F$14*G14</f>
        <v>0</v>
      </c>
    </row>
    <row r="15" customFormat="false" ht="17.25" hidden="false" customHeight="true" outlineLevel="0" collapsed="false">
      <c r="C15" s="20"/>
      <c r="D15" s="20"/>
      <c r="E15" s="21" t="n">
        <f aca="false">SUM(E8:E14)</f>
        <v>-760</v>
      </c>
      <c r="F15" s="21" t="n">
        <f aca="false">SUM(F9:F14)+E8</f>
        <v>40</v>
      </c>
      <c r="G15" s="20"/>
    </row>
    <row r="16" customFormat="false" ht="17.25" hidden="false" customHeight="true" outlineLevel="0" collapsed="false">
      <c r="C16" s="22"/>
      <c r="E16" s="23" t="n">
        <f aca="false">C4-E15</f>
        <v>800</v>
      </c>
      <c r="F16" s="23" t="n">
        <f aca="false">C4-F15</f>
        <v>0</v>
      </c>
      <c r="G16" s="4" t="s">
        <v>23</v>
      </c>
      <c r="H16" s="24"/>
      <c r="I16" s="25" t="n">
        <f aca="false">ROUNDDOWN(SUM(I8:I14),0)</f>
        <v>4688</v>
      </c>
      <c r="J16" s="26" t="s">
        <v>24</v>
      </c>
    </row>
  </sheetData>
  <mergeCells count="2">
    <mergeCell ref="B2:I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23:56:06Z</dcterms:created>
  <dc:creator>mihara chisa</dc:creator>
  <dc:description/>
  <dc:language>en-US</dc:language>
  <cp:lastModifiedBy> </cp:lastModifiedBy>
  <dcterms:modified xsi:type="dcterms:W3CDTF">2019-11-14T23:56:41Z</dcterms:modified>
  <cp:revision>0</cp:revision>
  <dc:subject/>
  <dc:title/>
</cp:coreProperties>
</file>